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  <sheet name="Hárok2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9">
  <si>
    <t xml:space="preserve">Výsledková listina </t>
  </si>
  <si>
    <t xml:space="preserve">druh preteku : Majstrovstvá OPK   Šaľa</t>
  </si>
  <si>
    <t xml:space="preserve">disciplína :  M - 400</t>
  </si>
  <si>
    <r>
      <rPr>
        <b val="true"/>
        <sz val="12"/>
        <rFont val="Arial"/>
        <family val="2"/>
        <charset val="238"/>
      </rPr>
      <t xml:space="preserve">miesto konania :</t>
    </r>
    <r>
      <rPr>
        <b val="true"/>
        <i val="true"/>
        <sz val="12"/>
        <rFont val="Arial"/>
        <family val="2"/>
        <charset val="238"/>
      </rPr>
      <t xml:space="preserve">" </t>
    </r>
    <r>
      <rPr>
        <b val="true"/>
        <i val="true"/>
        <sz val="12"/>
        <rFont val="Lucida Console"/>
        <family val="3"/>
      </rPr>
      <t xml:space="preserve">Hubert"</t>
    </r>
    <r>
      <rPr>
        <b val="true"/>
        <sz val="12"/>
        <rFont val="Lucida Console"/>
        <family val="3"/>
      </rPr>
      <t xml:space="preserve"> </t>
    </r>
    <r>
      <rPr>
        <b val="true"/>
        <sz val="12"/>
        <rFont val="Arial"/>
        <family val="2"/>
        <charset val="238"/>
      </rPr>
      <t xml:space="preserve">Trnovec nad Váhom</t>
    </r>
  </si>
  <si>
    <t xml:space="preserve">dátum : 7.mája 2017</t>
  </si>
  <si>
    <t xml:space="preserve">poradie</t>
  </si>
  <si>
    <t xml:space="preserve">št. č.</t>
  </si>
  <si>
    <t xml:space="preserve">meno</t>
  </si>
  <si>
    <t xml:space="preserve">organizácia</t>
  </si>
  <si>
    <t xml:space="preserve">Položky</t>
  </si>
  <si>
    <t xml:space="preserve">počet zásahov celkom</t>
  </si>
  <si>
    <t xml:space="preserve">Rozstrel</t>
  </si>
  <si>
    <t xml:space="preserve">VT</t>
  </si>
  <si>
    <t xml:space="preserve">Líška</t>
  </si>
  <si>
    <t xml:space="preserve">Srnec</t>
  </si>
  <si>
    <t xml:space="preserve">Kamzík</t>
  </si>
  <si>
    <t xml:space="preserve">Diviak</t>
  </si>
  <si>
    <t xml:space="preserve">1.</t>
  </si>
  <si>
    <t xml:space="preserve">Fülöp Ladislav</t>
  </si>
  <si>
    <t xml:space="preserve">Trnovec n/V</t>
  </si>
  <si>
    <t xml:space="preserve">2.</t>
  </si>
  <si>
    <t xml:space="preserve">Matúš Ferdinand</t>
  </si>
  <si>
    <t xml:space="preserve">Neded</t>
  </si>
  <si>
    <t xml:space="preserve">3.</t>
  </si>
  <si>
    <t xml:space="preserve">Morvay Csaba</t>
  </si>
  <si>
    <t xml:space="preserve">4.</t>
  </si>
  <si>
    <t xml:space="preserve">Szalóci Ladislav</t>
  </si>
  <si>
    <t xml:space="preserve">Diakovce</t>
  </si>
  <si>
    <t xml:space="preserve">5.</t>
  </si>
  <si>
    <t xml:space="preserve">Horváth Jozef</t>
  </si>
  <si>
    <t xml:space="preserve">6.</t>
  </si>
  <si>
    <t xml:space="preserve">Hrabovský Rastislav</t>
  </si>
  <si>
    <t xml:space="preserve">7.</t>
  </si>
  <si>
    <t xml:space="preserve">Bugyi Jozef st.</t>
  </si>
  <si>
    <t xml:space="preserve">8.</t>
  </si>
  <si>
    <t xml:space="preserve">Szabó Róbert</t>
  </si>
  <si>
    <t xml:space="preserve">9.</t>
  </si>
  <si>
    <t xml:space="preserve">Bugyi Jozef ml.</t>
  </si>
  <si>
    <t xml:space="preserve">10.</t>
  </si>
  <si>
    <t xml:space="preserve">Csillag Ľudovít</t>
  </si>
  <si>
    <t xml:space="preserve">11.</t>
  </si>
  <si>
    <t xml:space="preserve">Ürge Luboš</t>
  </si>
  <si>
    <t xml:space="preserve">Žiharec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druh preteku :Majstrovstvá OPK  Šaľa</t>
  </si>
  <si>
    <t xml:space="preserve">disciplína :  OS - 40</t>
  </si>
  <si>
    <t xml:space="preserve">dátum :  8. mája 2017</t>
  </si>
  <si>
    <t xml:space="preserve">PZ</t>
  </si>
  <si>
    <t xml:space="preserve">položky</t>
  </si>
  <si>
    <t xml:space="preserve">I.</t>
  </si>
  <si>
    <t xml:space="preserve">II.</t>
  </si>
  <si>
    <t xml:space="preserve">Molnár Anton</t>
  </si>
  <si>
    <t xml:space="preserve">Fulop Ladislav</t>
  </si>
  <si>
    <t xml:space="preserve">Voroš Ján</t>
  </si>
  <si>
    <t xml:space="preserve">Močenok</t>
  </si>
  <si>
    <t xml:space="preserve">Fülöp Róbert</t>
  </si>
  <si>
    <t xml:space="preserve">Selice</t>
  </si>
  <si>
    <t xml:space="preserve">Horváth Roman</t>
  </si>
  <si>
    <t xml:space="preserve">Fülöp Július</t>
  </si>
  <si>
    <t xml:space="preserve">Urban Vladimír</t>
  </si>
  <si>
    <t xml:space="preserve">Hajské</t>
  </si>
  <si>
    <t xml:space="preserve">Kurucz Ladislav</t>
  </si>
  <si>
    <t xml:space="preserve">Szabó Robert</t>
  </si>
  <si>
    <t xml:space="preserve">Csillag Ludovít</t>
  </si>
  <si>
    <t xml:space="preserve">disciplína :  B - 50</t>
  </si>
  <si>
    <t xml:space="preserve">dátum :  8. mája  2017</t>
  </si>
  <si>
    <t xml:space="preserve">št. číslo</t>
  </si>
  <si>
    <t xml:space="preserve">Szalóci Ladislav ml.</t>
  </si>
  <si>
    <t xml:space="preserve">Zirkelbach Tibor</t>
  </si>
  <si>
    <t xml:space="preserve">bez</t>
  </si>
  <si>
    <t xml:space="preserve">Zaťko Dušan</t>
  </si>
  <si>
    <t xml:space="preserve">Ižman Matúš</t>
  </si>
  <si>
    <t xml:space="preserve">Veča</t>
  </si>
  <si>
    <t xml:space="preserve">Brestič Štefan</t>
  </si>
  <si>
    <t xml:space="preserve">Zábranský Milan</t>
  </si>
  <si>
    <t xml:space="preserve">Nitra</t>
  </si>
  <si>
    <t xml:space="preserve">Šmida Miroslav</t>
  </si>
  <si>
    <t xml:space="preserve">Šaľa</t>
  </si>
  <si>
    <t xml:space="preserve">Szalóci Ladislav st</t>
  </si>
  <si>
    <t xml:space="preserve">Líška Bohuš</t>
  </si>
  <si>
    <t xml:space="preserve">Vass Marian</t>
  </si>
  <si>
    <t xml:space="preserve">Hajske</t>
  </si>
  <si>
    <t xml:space="preserve">Voros Ján</t>
  </si>
  <si>
    <t xml:space="preserve">Švihla Michal</t>
  </si>
  <si>
    <t xml:space="preserve">Vlčany</t>
  </si>
  <si>
    <t xml:space="preserve">19.</t>
  </si>
  <si>
    <t xml:space="preserve">Urge Luboš</t>
  </si>
  <si>
    <t xml:space="preserve">Gemeri Zsolt</t>
  </si>
  <si>
    <t xml:space="preserve">Šmidová Jitka</t>
  </si>
  <si>
    <t xml:space="preserve">Slatina Tibor</t>
  </si>
  <si>
    <t xml:space="preserve">dátum : 8.mája 2018</t>
  </si>
  <si>
    <t xml:space="preserve">Trnovec nV</t>
  </si>
  <si>
    <t xml:space="preserve">Zaťko Jaroslav</t>
  </si>
  <si>
    <t xml:space="preserve">Matúš Fertdinand</t>
  </si>
  <si>
    <t xml:space="preserve">Urbanec Zdeno</t>
  </si>
  <si>
    <t xml:space="preserve">  </t>
  </si>
  <si>
    <t xml:space="preserve">Fülöp Tibor</t>
  </si>
  <si>
    <t xml:space="preserve">Líška Bohúš</t>
  </si>
  <si>
    <t xml:space="preserve">Zaťko Radoslav</t>
  </si>
  <si>
    <t xml:space="preserve">Augustín Marek</t>
  </si>
  <si>
    <t xml:space="preserve">Braun Zdenko</t>
  </si>
  <si>
    <t xml:space="preserve">H. Králová</t>
  </si>
  <si>
    <t xml:space="preserve">Meszároš Peter</t>
  </si>
  <si>
    <t xml:space="preserve">Kanás Miroslav</t>
  </si>
  <si>
    <t xml:space="preserve">NZ</t>
  </si>
  <si>
    <t xml:space="preserve">MP</t>
  </si>
  <si>
    <t xml:space="preserve">Soboňa Ivan</t>
  </si>
  <si>
    <t xml:space="preserve">Majerčík Karol</t>
  </si>
  <si>
    <t xml:space="preserve">dátum :  8. mája 2018</t>
  </si>
  <si>
    <t xml:space="preserve"> </t>
  </si>
  <si>
    <t xml:space="preserve">Trnovec n V</t>
  </si>
  <si>
    <t xml:space="preserve">Fülöp Robert</t>
  </si>
  <si>
    <t xml:space="preserve">Fülöp  Ladislav</t>
  </si>
  <si>
    <t xml:space="preserve">Tóth Zsolt</t>
  </si>
  <si>
    <t xml:space="preserve">Šuba Imrich</t>
  </si>
  <si>
    <t xml:space="preserve">Vöröš Ján</t>
  </si>
  <si>
    <t xml:space="preserve">Fülöp  Július</t>
  </si>
  <si>
    <t xml:space="preserve">jun</t>
  </si>
  <si>
    <t xml:space="preserve">dátum :  8. mája  2018</t>
  </si>
  <si>
    <t xml:space="preserve">Fülop Tibor</t>
  </si>
  <si>
    <t xml:space="preserve">Fülop Ladislav</t>
  </si>
  <si>
    <t xml:space="preserve">Mészároš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Lucida Console"/>
      <family val="3"/>
    </font>
    <font>
      <b val="true"/>
      <sz val="12"/>
      <name val="Lucida Console"/>
      <family val="3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color rgb="FF0066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7" activeCellId="0" sqref="A77:I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7" t="s">
        <v>9</v>
      </c>
      <c r="F7" s="7"/>
      <c r="G7" s="7"/>
      <c r="H7" s="7"/>
      <c r="I7" s="8" t="s">
        <v>10</v>
      </c>
      <c r="J7" s="8" t="s">
        <v>11</v>
      </c>
      <c r="K7" s="9" t="s">
        <v>12</v>
      </c>
    </row>
    <row r="8" customFormat="false" ht="15.75" hidden="false" customHeight="false" outlineLevel="0" collapsed="false">
      <c r="A8" s="4"/>
      <c r="B8" s="5"/>
      <c r="C8" s="5"/>
      <c r="D8" s="6"/>
      <c r="E8" s="10" t="s">
        <v>13</v>
      </c>
      <c r="F8" s="5" t="s">
        <v>14</v>
      </c>
      <c r="G8" s="5" t="s">
        <v>15</v>
      </c>
      <c r="H8" s="5" t="s">
        <v>16</v>
      </c>
      <c r="I8" s="8"/>
      <c r="J8" s="8"/>
      <c r="K8" s="9"/>
    </row>
    <row r="9" customFormat="false" ht="15" hidden="false" customHeight="false" outlineLevel="0" collapsed="false">
      <c r="A9" s="11" t="s">
        <v>17</v>
      </c>
      <c r="B9" s="12" t="n">
        <v>10</v>
      </c>
      <c r="C9" s="13" t="s">
        <v>18</v>
      </c>
      <c r="D9" s="14" t="s">
        <v>19</v>
      </c>
      <c r="E9" s="15" t="n">
        <v>98</v>
      </c>
      <c r="F9" s="15" t="n">
        <v>96</v>
      </c>
      <c r="G9" s="15" t="n">
        <v>88</v>
      </c>
      <c r="H9" s="15" t="n">
        <v>98</v>
      </c>
      <c r="I9" s="16" t="n">
        <f aca="false">SUM(E9:H9)</f>
        <v>380</v>
      </c>
      <c r="J9" s="17"/>
      <c r="K9" s="18"/>
    </row>
    <row r="10" customFormat="false" ht="15" hidden="false" customHeight="false" outlineLevel="0" collapsed="false">
      <c r="A10" s="19" t="s">
        <v>20</v>
      </c>
      <c r="B10" s="20" t="n">
        <v>1</v>
      </c>
      <c r="C10" s="21" t="s">
        <v>21</v>
      </c>
      <c r="D10" s="22" t="s">
        <v>22</v>
      </c>
      <c r="E10" s="23" t="n">
        <v>97</v>
      </c>
      <c r="F10" s="23" t="n">
        <v>89</v>
      </c>
      <c r="G10" s="23" t="n">
        <v>99</v>
      </c>
      <c r="H10" s="24" t="n">
        <v>92</v>
      </c>
      <c r="I10" s="25" t="n">
        <f aca="false">SUM(E10:H10)</f>
        <v>377</v>
      </c>
      <c r="J10" s="26"/>
      <c r="K10" s="27"/>
    </row>
    <row r="11" customFormat="false" ht="15" hidden="false" customHeight="false" outlineLevel="0" collapsed="false">
      <c r="A11" s="19" t="s">
        <v>23</v>
      </c>
      <c r="B11" s="28" t="n">
        <v>2</v>
      </c>
      <c r="C11" s="29" t="s">
        <v>24</v>
      </c>
      <c r="D11" s="22" t="s">
        <v>22</v>
      </c>
      <c r="E11" s="23" t="n">
        <v>99</v>
      </c>
      <c r="F11" s="23" t="n">
        <v>96</v>
      </c>
      <c r="G11" s="30" t="n">
        <v>100</v>
      </c>
      <c r="H11" s="24" t="n">
        <v>80</v>
      </c>
      <c r="I11" s="25" t="n">
        <f aca="false">SUM(E11:H11)</f>
        <v>375</v>
      </c>
      <c r="J11" s="26"/>
      <c r="K11" s="27"/>
    </row>
    <row r="12" customFormat="false" ht="15" hidden="false" customHeight="false" outlineLevel="0" collapsed="false">
      <c r="A12" s="31" t="s">
        <v>25</v>
      </c>
      <c r="B12" s="32" t="n">
        <v>5</v>
      </c>
      <c r="C12" s="33" t="s">
        <v>26</v>
      </c>
      <c r="D12" s="34" t="s">
        <v>27</v>
      </c>
      <c r="E12" s="35" t="n">
        <v>96</v>
      </c>
      <c r="F12" s="35" t="n">
        <v>96</v>
      </c>
      <c r="G12" s="35" t="n">
        <v>82</v>
      </c>
      <c r="H12" s="36" t="n">
        <v>90</v>
      </c>
      <c r="I12" s="37" t="n">
        <f aca="false">SUM(E12:H12)</f>
        <v>364</v>
      </c>
      <c r="J12" s="38"/>
      <c r="K12" s="39"/>
    </row>
    <row r="13" customFormat="false" ht="15" hidden="false" customHeight="false" outlineLevel="0" collapsed="false">
      <c r="A13" s="31" t="s">
        <v>28</v>
      </c>
      <c r="B13" s="32" t="n">
        <v>11</v>
      </c>
      <c r="C13" s="33" t="s">
        <v>29</v>
      </c>
      <c r="D13" s="34" t="s">
        <v>19</v>
      </c>
      <c r="E13" s="35" t="n">
        <v>92</v>
      </c>
      <c r="F13" s="35" t="n">
        <v>98</v>
      </c>
      <c r="G13" s="35" t="n">
        <v>87</v>
      </c>
      <c r="H13" s="36" t="n">
        <v>71</v>
      </c>
      <c r="I13" s="37" t="n">
        <f aca="false">SUM(E13:H13)</f>
        <v>348</v>
      </c>
      <c r="J13" s="38"/>
      <c r="K13" s="39"/>
    </row>
    <row r="14" customFormat="false" ht="15" hidden="false" customHeight="false" outlineLevel="0" collapsed="false">
      <c r="A14" s="31" t="s">
        <v>30</v>
      </c>
      <c r="B14" s="40" t="n">
        <v>7</v>
      </c>
      <c r="C14" s="41" t="s">
        <v>31</v>
      </c>
      <c r="D14" s="42" t="s">
        <v>19</v>
      </c>
      <c r="E14" s="43" t="n">
        <v>94</v>
      </c>
      <c r="F14" s="43" t="n">
        <v>83</v>
      </c>
      <c r="G14" s="43" t="n">
        <v>80</v>
      </c>
      <c r="H14" s="44" t="n">
        <v>71</v>
      </c>
      <c r="I14" s="37" t="n">
        <f aca="false">SUM(E14:H14)</f>
        <v>328</v>
      </c>
      <c r="J14" s="38"/>
      <c r="K14" s="39"/>
    </row>
    <row r="15" customFormat="false" ht="15" hidden="false" customHeight="false" outlineLevel="0" collapsed="false">
      <c r="A15" s="31" t="s">
        <v>32</v>
      </c>
      <c r="B15" s="40" t="n">
        <v>8</v>
      </c>
      <c r="C15" s="33" t="s">
        <v>33</v>
      </c>
      <c r="D15" s="34" t="s">
        <v>19</v>
      </c>
      <c r="E15" s="35" t="n">
        <v>92</v>
      </c>
      <c r="F15" s="35" t="n">
        <v>95</v>
      </c>
      <c r="G15" s="35" t="n">
        <v>74</v>
      </c>
      <c r="H15" s="36" t="n">
        <v>65</v>
      </c>
      <c r="I15" s="37" t="n">
        <f aca="false">SUM(E15:H15)</f>
        <v>326</v>
      </c>
      <c r="J15" s="38"/>
      <c r="K15" s="39"/>
    </row>
    <row r="16" customFormat="false" ht="15" hidden="false" customHeight="false" outlineLevel="0" collapsed="false">
      <c r="A16" s="31" t="s">
        <v>34</v>
      </c>
      <c r="B16" s="45" t="n">
        <v>6</v>
      </c>
      <c r="C16" s="33" t="s">
        <v>35</v>
      </c>
      <c r="D16" s="46" t="s">
        <v>27</v>
      </c>
      <c r="E16" s="47" t="n">
        <v>42</v>
      </c>
      <c r="F16" s="47" t="n">
        <v>89</v>
      </c>
      <c r="G16" s="47" t="n">
        <v>92</v>
      </c>
      <c r="H16" s="48" t="n">
        <v>98</v>
      </c>
      <c r="I16" s="49" t="n">
        <f aca="false">SUM(E16:H16)</f>
        <v>321</v>
      </c>
      <c r="J16" s="50"/>
      <c r="K16" s="39"/>
    </row>
    <row r="17" customFormat="false" ht="15" hidden="false" customHeight="false" outlineLevel="0" collapsed="false">
      <c r="A17" s="31" t="s">
        <v>36</v>
      </c>
      <c r="B17" s="51" t="n">
        <v>9</v>
      </c>
      <c r="C17" s="33" t="s">
        <v>37</v>
      </c>
      <c r="D17" s="34" t="s">
        <v>19</v>
      </c>
      <c r="E17" s="52" t="n">
        <v>68</v>
      </c>
      <c r="F17" s="52" t="n">
        <v>80</v>
      </c>
      <c r="G17" s="52" t="n">
        <v>57</v>
      </c>
      <c r="H17" s="52" t="n">
        <v>62</v>
      </c>
      <c r="I17" s="53" t="n">
        <f aca="false">SUM(E17:H17)</f>
        <v>267</v>
      </c>
      <c r="J17" s="54"/>
      <c r="K17" s="39"/>
    </row>
    <row r="18" customFormat="false" ht="15" hidden="false" customHeight="false" outlineLevel="0" collapsed="false">
      <c r="A18" s="31" t="s">
        <v>38</v>
      </c>
      <c r="B18" s="51" t="n">
        <v>3</v>
      </c>
      <c r="C18" s="55" t="s">
        <v>39</v>
      </c>
      <c r="D18" s="56" t="s">
        <v>22</v>
      </c>
      <c r="E18" s="57" t="n">
        <v>52</v>
      </c>
      <c r="F18" s="57" t="n">
        <v>82</v>
      </c>
      <c r="G18" s="57" t="n">
        <v>55</v>
      </c>
      <c r="H18" s="57" t="n">
        <v>42</v>
      </c>
      <c r="I18" s="53" t="n">
        <f aca="false">SUM(E18:H18)</f>
        <v>231</v>
      </c>
      <c r="J18" s="54"/>
      <c r="K18" s="39"/>
    </row>
    <row r="19" customFormat="false" ht="15" hidden="false" customHeight="false" outlineLevel="0" collapsed="false">
      <c r="A19" s="31" t="s">
        <v>40</v>
      </c>
      <c r="B19" s="51" t="n">
        <v>4</v>
      </c>
      <c r="C19" s="33" t="s">
        <v>41</v>
      </c>
      <c r="D19" s="34" t="s">
        <v>42</v>
      </c>
      <c r="E19" s="52" t="n">
        <v>14</v>
      </c>
      <c r="F19" s="52" t="n">
        <v>57</v>
      </c>
      <c r="G19" s="52" t="n">
        <v>62</v>
      </c>
      <c r="H19" s="52" t="n">
        <v>27</v>
      </c>
      <c r="I19" s="53" t="n">
        <f aca="false">SUM(E19:H19)</f>
        <v>160</v>
      </c>
      <c r="J19" s="54"/>
      <c r="K19" s="39"/>
    </row>
    <row r="20" customFormat="false" ht="15" hidden="false" customHeight="false" outlineLevel="0" collapsed="false">
      <c r="A20" s="31" t="s">
        <v>43</v>
      </c>
      <c r="B20" s="51"/>
      <c r="C20" s="33"/>
      <c r="D20" s="34"/>
      <c r="E20" s="52"/>
      <c r="F20" s="52"/>
      <c r="G20" s="52"/>
      <c r="H20" s="52"/>
      <c r="I20" s="53" t="n">
        <f aca="false">SUM(E20:H20)</f>
        <v>0</v>
      </c>
      <c r="J20" s="54"/>
      <c r="K20" s="39"/>
    </row>
    <row r="21" customFormat="false" ht="15" hidden="false" customHeight="false" outlineLevel="0" collapsed="false">
      <c r="A21" s="31" t="s">
        <v>44</v>
      </c>
      <c r="B21" s="58"/>
      <c r="C21" s="33"/>
      <c r="D21" s="34"/>
      <c r="E21" s="52"/>
      <c r="F21" s="52"/>
      <c r="G21" s="52"/>
      <c r="H21" s="52"/>
      <c r="I21" s="53" t="n">
        <f aca="false">SUM(E21:H21)</f>
        <v>0</v>
      </c>
      <c r="J21" s="54"/>
      <c r="K21" s="39"/>
    </row>
    <row r="22" customFormat="false" ht="15" hidden="false" customHeight="false" outlineLevel="0" collapsed="false">
      <c r="A22" s="31" t="s">
        <v>45</v>
      </c>
      <c r="B22" s="51"/>
      <c r="C22" s="59"/>
      <c r="D22" s="60"/>
      <c r="E22" s="57"/>
      <c r="F22" s="57"/>
      <c r="G22" s="57"/>
      <c r="H22" s="57"/>
      <c r="I22" s="61" t="n">
        <f aca="false">SUM(E22:H22)</f>
        <v>0</v>
      </c>
      <c r="J22" s="54"/>
      <c r="K22" s="39"/>
    </row>
    <row r="23" customFormat="false" ht="15" hidden="false" customHeight="false" outlineLevel="0" collapsed="false">
      <c r="A23" s="31" t="s">
        <v>46</v>
      </c>
      <c r="B23" s="51"/>
      <c r="C23" s="33"/>
      <c r="D23" s="34"/>
      <c r="E23" s="52"/>
      <c r="F23" s="52"/>
      <c r="G23" s="52"/>
      <c r="H23" s="52"/>
      <c r="I23" s="53" t="n">
        <f aca="false">SUM(E23:H23)</f>
        <v>0</v>
      </c>
      <c r="J23" s="54"/>
      <c r="K23" s="39"/>
    </row>
    <row r="24" customFormat="false" ht="15" hidden="false" customHeight="false" outlineLevel="0" collapsed="false">
      <c r="A24" s="31" t="s">
        <v>47</v>
      </c>
      <c r="B24" s="51"/>
      <c r="C24" s="62"/>
      <c r="D24" s="63"/>
      <c r="E24" s="64"/>
      <c r="F24" s="64"/>
      <c r="G24" s="65"/>
      <c r="H24" s="65"/>
      <c r="I24" s="53" t="n">
        <f aca="false">SUM(E24:H24)</f>
        <v>0</v>
      </c>
      <c r="J24" s="54"/>
      <c r="K24" s="39"/>
    </row>
    <row r="25" customFormat="false" ht="15" hidden="false" customHeight="false" outlineLevel="0" collapsed="false">
      <c r="A25" s="66" t="s">
        <v>48</v>
      </c>
      <c r="B25" s="51"/>
      <c r="C25" s="67"/>
      <c r="D25" s="68"/>
      <c r="E25" s="52"/>
      <c r="F25" s="52"/>
      <c r="G25" s="52"/>
      <c r="H25" s="52"/>
      <c r="I25" s="53" t="n">
        <f aca="false">SUM(E25:H25)</f>
        <v>0</v>
      </c>
      <c r="J25" s="54"/>
      <c r="K25" s="69"/>
    </row>
    <row r="26" customFormat="false" ht="15" hidden="false" customHeight="false" outlineLevel="0" collapsed="false">
      <c r="A26" s="70" t="s">
        <v>49</v>
      </c>
      <c r="B26" s="71"/>
      <c r="C26" s="33"/>
      <c r="D26" s="34"/>
      <c r="E26" s="35"/>
      <c r="F26" s="35"/>
      <c r="G26" s="35"/>
      <c r="H26" s="35"/>
      <c r="I26" s="53" t="n">
        <f aca="false">SUM(E26:H26)</f>
        <v>0</v>
      </c>
      <c r="J26" s="72"/>
      <c r="K26" s="73"/>
    </row>
    <row r="27" customFormat="false" ht="15" hidden="false" customHeight="false" outlineLevel="0" collapsed="false">
      <c r="A27" s="74" t="n">
        <v>19</v>
      </c>
      <c r="B27" s="40"/>
      <c r="C27" s="33"/>
      <c r="D27" s="34"/>
      <c r="E27" s="35"/>
      <c r="F27" s="35"/>
      <c r="G27" s="35"/>
      <c r="H27" s="35"/>
      <c r="I27" s="53" t="n">
        <f aca="false">SUM(E27:H27)</f>
        <v>0</v>
      </c>
      <c r="J27" s="75"/>
      <c r="K27" s="76"/>
    </row>
    <row r="28" customFormat="false" ht="15" hidden="false" customHeight="false" outlineLevel="0" collapsed="false">
      <c r="A28" s="77" t="s">
        <v>50</v>
      </c>
      <c r="B28" s="40"/>
      <c r="C28" s="33"/>
      <c r="D28" s="63"/>
      <c r="E28" s="47"/>
      <c r="F28" s="47"/>
      <c r="G28" s="78"/>
      <c r="H28" s="78"/>
      <c r="I28" s="53" t="n">
        <f aca="false">SUM(E28:H28)</f>
        <v>0</v>
      </c>
      <c r="J28" s="75"/>
      <c r="K28" s="76"/>
    </row>
    <row r="29" customFormat="false" ht="15" hidden="false" customHeight="false" outlineLevel="0" collapsed="false">
      <c r="A29" s="74" t="s">
        <v>51</v>
      </c>
      <c r="B29" s="40"/>
      <c r="C29" s="55"/>
      <c r="D29" s="56"/>
      <c r="E29" s="79"/>
      <c r="F29" s="79"/>
      <c r="G29" s="79"/>
      <c r="H29" s="79"/>
      <c r="I29" s="53" t="n">
        <f aca="false">SUM(E29:H29)</f>
        <v>0</v>
      </c>
      <c r="J29" s="75"/>
      <c r="K29" s="76"/>
    </row>
    <row r="30" customFormat="false" ht="15" hidden="false" customHeight="false" outlineLevel="0" collapsed="false">
      <c r="A30" s="77" t="s">
        <v>52</v>
      </c>
      <c r="B30" s="32"/>
      <c r="C30" s="80"/>
      <c r="D30" s="56"/>
      <c r="E30" s="79"/>
      <c r="F30" s="79"/>
      <c r="G30" s="79"/>
      <c r="H30" s="79"/>
      <c r="I30" s="53" t="n">
        <f aca="false">SUM(E30:H30)</f>
        <v>0</v>
      </c>
      <c r="J30" s="75"/>
      <c r="K30" s="76"/>
    </row>
    <row r="31" customFormat="false" ht="15" hidden="false" customHeight="false" outlineLevel="0" collapsed="false">
      <c r="A31" s="77" t="s">
        <v>53</v>
      </c>
      <c r="B31" s="81"/>
      <c r="C31" s="82"/>
      <c r="D31" s="56"/>
      <c r="E31" s="48"/>
      <c r="F31" s="48"/>
      <c r="G31" s="83"/>
      <c r="H31" s="84"/>
      <c r="I31" s="53" t="n">
        <f aca="false">SUM(E31:H31)</f>
        <v>0</v>
      </c>
      <c r="J31" s="75"/>
      <c r="K31" s="76"/>
    </row>
    <row r="32" customFormat="false" ht="15" hidden="false" customHeight="false" outlineLevel="0" collapsed="false">
      <c r="A32" s="77" t="s">
        <v>54</v>
      </c>
      <c r="B32" s="40"/>
      <c r="C32" s="33"/>
      <c r="D32" s="34"/>
      <c r="E32" s="35"/>
      <c r="F32" s="35"/>
      <c r="G32" s="35"/>
      <c r="H32" s="35"/>
      <c r="I32" s="53" t="n">
        <f aca="false">SUM(E32:H32)</f>
        <v>0</v>
      </c>
      <c r="J32" s="75"/>
      <c r="K32" s="76"/>
    </row>
    <row r="33" customFormat="false" ht="15" hidden="false" customHeight="false" outlineLevel="0" collapsed="false">
      <c r="A33" s="77" t="s">
        <v>55</v>
      </c>
      <c r="B33" s="40"/>
      <c r="C33" s="33"/>
      <c r="D33" s="34"/>
      <c r="E33" s="35"/>
      <c r="F33" s="35"/>
      <c r="G33" s="35"/>
      <c r="H33" s="35"/>
      <c r="I33" s="53" t="n">
        <f aca="false">SUM(E33:H33)</f>
        <v>0</v>
      </c>
      <c r="J33" s="75"/>
      <c r="K33" s="76"/>
    </row>
    <row r="34" customFormat="false" ht="15" hidden="false" customHeight="false" outlineLevel="0" collapsed="false">
      <c r="A34" s="74" t="n">
        <v>26</v>
      </c>
      <c r="B34" s="81"/>
      <c r="C34" s="33"/>
      <c r="D34" s="34"/>
      <c r="E34" s="35"/>
      <c r="F34" s="35"/>
      <c r="G34" s="35"/>
      <c r="H34" s="35"/>
      <c r="I34" s="53" t="n">
        <f aca="false">SUM(E34:H34)</f>
        <v>0</v>
      </c>
      <c r="J34" s="75"/>
      <c r="K34" s="76"/>
    </row>
    <row r="35" customFormat="false" ht="15" hidden="false" customHeight="false" outlineLevel="0" collapsed="false">
      <c r="A35" s="74" t="n">
        <v>27</v>
      </c>
      <c r="B35" s="32"/>
      <c r="C35" s="55"/>
      <c r="D35" s="56"/>
      <c r="E35" s="79"/>
      <c r="F35" s="79"/>
      <c r="G35" s="79"/>
      <c r="H35" s="79"/>
      <c r="I35" s="53" t="n">
        <f aca="false">SUM(E35:H35)</f>
        <v>0</v>
      </c>
      <c r="J35" s="75"/>
      <c r="K35" s="76"/>
    </row>
    <row r="36" customFormat="false" ht="15" hidden="false" customHeight="false" outlineLevel="0" collapsed="false">
      <c r="A36" s="85" t="s">
        <v>56</v>
      </c>
      <c r="B36" s="32"/>
      <c r="C36" s="55"/>
      <c r="D36" s="56"/>
      <c r="E36" s="79"/>
      <c r="F36" s="79"/>
      <c r="G36" s="79"/>
      <c r="H36" s="79"/>
      <c r="I36" s="53" t="n">
        <f aca="false">SUM(E36:H36)</f>
        <v>0</v>
      </c>
      <c r="J36" s="75"/>
      <c r="K36" s="76"/>
    </row>
    <row r="37" customFormat="false" ht="15" hidden="false" customHeight="false" outlineLevel="0" collapsed="false">
      <c r="A37" s="85" t="s">
        <v>57</v>
      </c>
      <c r="B37" s="81"/>
      <c r="C37" s="86"/>
      <c r="D37" s="63"/>
      <c r="E37" s="47"/>
      <c r="F37" s="47"/>
      <c r="G37" s="87"/>
      <c r="H37" s="48"/>
      <c r="I37" s="53" t="n">
        <f aca="false">SUM(E37:H37)</f>
        <v>0</v>
      </c>
      <c r="J37" s="60"/>
      <c r="K37" s="88"/>
    </row>
    <row r="38" customFormat="false" ht="15" hidden="false" customHeight="false" outlineLevel="0" collapsed="false">
      <c r="A38" s="85" t="s">
        <v>58</v>
      </c>
      <c r="B38" s="71"/>
      <c r="C38" s="33"/>
      <c r="D38" s="46"/>
      <c r="E38" s="47"/>
      <c r="F38" s="47"/>
      <c r="G38" s="47"/>
      <c r="H38" s="47"/>
      <c r="I38" s="53" t="n">
        <f aca="false">SUM(E38:H38)</f>
        <v>0</v>
      </c>
      <c r="J38" s="60"/>
      <c r="K38" s="88"/>
    </row>
    <row r="39" customFormat="false" ht="15" hidden="false" customHeight="false" outlineLevel="0" collapsed="false">
      <c r="A39" s="85" t="s">
        <v>59</v>
      </c>
      <c r="B39" s="71"/>
      <c r="C39" s="86"/>
      <c r="D39" s="56"/>
      <c r="E39" s="48"/>
      <c r="F39" s="48"/>
      <c r="G39" s="48"/>
      <c r="H39" s="48"/>
      <c r="I39" s="53" t="n">
        <f aca="false">SUM(E39:H39)</f>
        <v>0</v>
      </c>
      <c r="J39" s="60"/>
      <c r="K39" s="88"/>
    </row>
    <row r="40" customFormat="false" ht="15.75" hidden="false" customHeight="false" outlineLevel="0" collapsed="false">
      <c r="A40" s="89" t="s">
        <v>60</v>
      </c>
      <c r="B40" s="90"/>
      <c r="C40" s="91"/>
      <c r="D40" s="92"/>
      <c r="E40" s="93"/>
      <c r="F40" s="93"/>
      <c r="G40" s="93"/>
      <c r="H40" s="93"/>
      <c r="I40" s="94" t="n">
        <f aca="false">SUM(E40:H40)</f>
        <v>0</v>
      </c>
      <c r="J40" s="95"/>
      <c r="K40" s="96"/>
    </row>
    <row r="46" customFormat="false" ht="18" hidden="false" customHeight="false" outlineLevel="0" collapsed="false">
      <c r="A46" s="97" t="s">
        <v>0</v>
      </c>
      <c r="B46" s="97"/>
      <c r="C46" s="97"/>
      <c r="D46" s="97"/>
      <c r="E46" s="97"/>
      <c r="F46" s="97"/>
      <c r="G46" s="97"/>
      <c r="H46" s="97"/>
    </row>
    <row r="47" customFormat="false" ht="15.75" hidden="false" customHeight="false" outlineLevel="0" collapsed="false">
      <c r="A47" s="98" t="s">
        <v>61</v>
      </c>
      <c r="B47" s="98"/>
      <c r="C47" s="98"/>
      <c r="D47" s="98"/>
      <c r="E47" s="98"/>
      <c r="F47" s="98"/>
      <c r="G47" s="98"/>
      <c r="H47" s="98"/>
    </row>
    <row r="48" customFormat="false" ht="15.75" hidden="false" customHeight="false" outlineLevel="0" collapsed="false">
      <c r="A48" s="98" t="s">
        <v>62</v>
      </c>
      <c r="B48" s="98"/>
      <c r="C48" s="98"/>
      <c r="D48" s="98"/>
      <c r="E48" s="98"/>
      <c r="F48" s="98"/>
      <c r="G48" s="98"/>
      <c r="H48" s="98"/>
    </row>
    <row r="49" customFormat="false" ht="15.75" hidden="false" customHeight="false" outlineLevel="0" collapsed="false">
      <c r="A49" s="98" t="s">
        <v>3</v>
      </c>
      <c r="B49" s="98"/>
      <c r="C49" s="98"/>
      <c r="D49" s="98"/>
      <c r="E49" s="98"/>
      <c r="F49" s="98"/>
      <c r="G49" s="98"/>
      <c r="H49" s="98"/>
    </row>
    <row r="50" customFormat="false" ht="15.75" hidden="false" customHeight="false" outlineLevel="0" collapsed="false">
      <c r="A50" s="98" t="s">
        <v>63</v>
      </c>
      <c r="B50" s="98"/>
      <c r="C50" s="98"/>
      <c r="D50" s="98"/>
      <c r="E50" s="98"/>
      <c r="F50" s="98"/>
      <c r="G50" s="98"/>
      <c r="H50" s="98"/>
    </row>
    <row r="51" customFormat="false" ht="15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5.75" hidden="false" customHeight="true" outlineLevel="0" collapsed="false">
      <c r="A52" s="100" t="s">
        <v>5</v>
      </c>
      <c r="B52" s="101" t="s">
        <v>6</v>
      </c>
      <c r="C52" s="102" t="s">
        <v>7</v>
      </c>
      <c r="D52" s="103" t="s">
        <v>64</v>
      </c>
      <c r="E52" s="104" t="s">
        <v>65</v>
      </c>
      <c r="F52" s="104"/>
      <c r="G52" s="105" t="s">
        <v>10</v>
      </c>
      <c r="H52" s="106" t="s">
        <v>11</v>
      </c>
      <c r="I52" s="107" t="s">
        <v>12</v>
      </c>
    </row>
    <row r="53" customFormat="false" ht="30.75" hidden="false" customHeight="true" outlineLevel="0" collapsed="false">
      <c r="A53" s="100"/>
      <c r="B53" s="101"/>
      <c r="C53" s="102"/>
      <c r="D53" s="103"/>
      <c r="E53" s="108" t="s">
        <v>66</v>
      </c>
      <c r="F53" s="109" t="s">
        <v>67</v>
      </c>
      <c r="G53" s="105"/>
      <c r="H53" s="106"/>
      <c r="I53" s="107"/>
    </row>
    <row r="54" customFormat="false" ht="21" hidden="false" customHeight="true" outlineLevel="0" collapsed="false">
      <c r="A54" s="110" t="s">
        <v>17</v>
      </c>
      <c r="B54" s="111" t="n">
        <v>5</v>
      </c>
      <c r="C54" s="112" t="s">
        <v>68</v>
      </c>
      <c r="D54" s="113" t="s">
        <v>19</v>
      </c>
      <c r="E54" s="114" t="n">
        <v>18</v>
      </c>
      <c r="F54" s="115" t="n">
        <v>16</v>
      </c>
      <c r="G54" s="116" t="n">
        <f aca="false">E54+F54</f>
        <v>34</v>
      </c>
      <c r="H54" s="117" t="n">
        <v>2</v>
      </c>
      <c r="I54" s="118"/>
    </row>
    <row r="55" customFormat="false" ht="20.25" hidden="false" customHeight="false" outlineLevel="0" collapsed="false">
      <c r="A55" s="119" t="s">
        <v>20</v>
      </c>
      <c r="B55" s="120" t="n">
        <v>9</v>
      </c>
      <c r="C55" s="121" t="s">
        <v>29</v>
      </c>
      <c r="D55" s="122" t="s">
        <v>19</v>
      </c>
      <c r="E55" s="123" t="n">
        <v>17</v>
      </c>
      <c r="F55" s="124" t="n">
        <v>17</v>
      </c>
      <c r="G55" s="125" t="n">
        <f aca="false">E55+F55</f>
        <v>34</v>
      </c>
      <c r="H55" s="126" t="n">
        <v>1</v>
      </c>
      <c r="I55" s="118"/>
    </row>
    <row r="56" customFormat="false" ht="20.25" hidden="false" customHeight="false" outlineLevel="0" collapsed="false">
      <c r="A56" s="119" t="s">
        <v>23</v>
      </c>
      <c r="B56" s="120" t="n">
        <v>8</v>
      </c>
      <c r="C56" s="127" t="s">
        <v>69</v>
      </c>
      <c r="D56" s="122" t="s">
        <v>19</v>
      </c>
      <c r="E56" s="123" t="n">
        <v>17</v>
      </c>
      <c r="F56" s="124" t="n">
        <v>15</v>
      </c>
      <c r="G56" s="125" t="n">
        <f aca="false">E56+F56</f>
        <v>32</v>
      </c>
      <c r="H56" s="128"/>
      <c r="I56" s="118"/>
    </row>
    <row r="57" customFormat="false" ht="20.25" hidden="false" customHeight="false" outlineLevel="0" collapsed="false">
      <c r="A57" s="129" t="s">
        <v>25</v>
      </c>
      <c r="B57" s="130" t="n">
        <v>2</v>
      </c>
      <c r="C57" s="131" t="s">
        <v>70</v>
      </c>
      <c r="D57" s="132" t="s">
        <v>71</v>
      </c>
      <c r="E57" s="133" t="n">
        <v>15</v>
      </c>
      <c r="F57" s="134" t="n">
        <v>16</v>
      </c>
      <c r="G57" s="135" t="n">
        <f aca="false">E57+F57</f>
        <v>31</v>
      </c>
      <c r="H57" s="136"/>
      <c r="I57" s="137"/>
    </row>
    <row r="58" customFormat="false" ht="20.25" hidden="false" customHeight="false" outlineLevel="0" collapsed="false">
      <c r="A58" s="129" t="s">
        <v>28</v>
      </c>
      <c r="B58" s="130" t="n">
        <v>11</v>
      </c>
      <c r="C58" s="131" t="s">
        <v>72</v>
      </c>
      <c r="D58" s="132" t="s">
        <v>73</v>
      </c>
      <c r="E58" s="133" t="n">
        <v>16</v>
      </c>
      <c r="F58" s="134" t="n">
        <v>15</v>
      </c>
      <c r="G58" s="135" t="n">
        <f aca="false">E58+F58</f>
        <v>31</v>
      </c>
      <c r="H58" s="138"/>
      <c r="I58" s="137"/>
    </row>
    <row r="59" customFormat="false" ht="20.25" hidden="false" customHeight="false" outlineLevel="0" collapsed="false">
      <c r="A59" s="129" t="s">
        <v>30</v>
      </c>
      <c r="B59" s="130" t="n">
        <v>12</v>
      </c>
      <c r="C59" s="131" t="s">
        <v>74</v>
      </c>
      <c r="D59" s="132" t="s">
        <v>19</v>
      </c>
      <c r="E59" s="133" t="n">
        <v>12</v>
      </c>
      <c r="F59" s="134" t="n">
        <v>17</v>
      </c>
      <c r="G59" s="135" t="n">
        <f aca="false">E59+F59</f>
        <v>29</v>
      </c>
      <c r="H59" s="139"/>
      <c r="I59" s="137"/>
    </row>
    <row r="60" customFormat="false" ht="20.25" hidden="false" customHeight="false" outlineLevel="0" collapsed="false">
      <c r="A60" s="129" t="s">
        <v>32</v>
      </c>
      <c r="B60" s="130" t="n">
        <v>10</v>
      </c>
      <c r="C60" s="131" t="s">
        <v>75</v>
      </c>
      <c r="D60" s="132" t="s">
        <v>73</v>
      </c>
      <c r="E60" s="133" t="n">
        <v>14</v>
      </c>
      <c r="F60" s="134" t="n">
        <v>13</v>
      </c>
      <c r="G60" s="135" t="n">
        <f aca="false">E60+F60</f>
        <v>27</v>
      </c>
      <c r="H60" s="139"/>
      <c r="I60" s="137"/>
    </row>
    <row r="61" customFormat="false" ht="20.25" hidden="false" customHeight="false" outlineLevel="0" collapsed="false">
      <c r="A61" s="129" t="s">
        <v>34</v>
      </c>
      <c r="B61" s="130" t="n">
        <v>7</v>
      </c>
      <c r="C61" s="131" t="s">
        <v>24</v>
      </c>
      <c r="D61" s="132" t="s">
        <v>22</v>
      </c>
      <c r="E61" s="133" t="n">
        <v>13</v>
      </c>
      <c r="F61" s="134" t="n">
        <v>13</v>
      </c>
      <c r="G61" s="135" t="n">
        <f aca="false">E61+F61</f>
        <v>26</v>
      </c>
      <c r="H61" s="139"/>
      <c r="I61" s="137"/>
    </row>
    <row r="62" customFormat="false" ht="20.25" hidden="false" customHeight="false" outlineLevel="0" collapsed="false">
      <c r="A62" s="129" t="s">
        <v>36</v>
      </c>
      <c r="B62" s="130" t="n">
        <v>1</v>
      </c>
      <c r="C62" s="140" t="s">
        <v>76</v>
      </c>
      <c r="D62" s="132" t="s">
        <v>77</v>
      </c>
      <c r="E62" s="133" t="n">
        <v>11</v>
      </c>
      <c r="F62" s="134" t="n">
        <v>14</v>
      </c>
      <c r="G62" s="135" t="n">
        <f aca="false">E62+F62</f>
        <v>25</v>
      </c>
      <c r="H62" s="141"/>
      <c r="I62" s="137"/>
    </row>
    <row r="63" customFormat="false" ht="20.25" hidden="false" customHeight="false" outlineLevel="0" collapsed="false">
      <c r="A63" s="129" t="s">
        <v>38</v>
      </c>
      <c r="B63" s="130" t="n">
        <v>4</v>
      </c>
      <c r="C63" s="131" t="s">
        <v>78</v>
      </c>
      <c r="D63" s="132" t="s">
        <v>27</v>
      </c>
      <c r="E63" s="142" t="n">
        <v>9</v>
      </c>
      <c r="F63" s="143" t="n">
        <v>14</v>
      </c>
      <c r="G63" s="144" t="n">
        <f aca="false">E63+F63</f>
        <v>23</v>
      </c>
      <c r="H63" s="136"/>
      <c r="I63" s="137"/>
    </row>
    <row r="64" customFormat="false" ht="20.25" hidden="false" customHeight="false" outlineLevel="0" collapsed="false">
      <c r="A64" s="129" t="s">
        <v>40</v>
      </c>
      <c r="B64" s="130" t="n">
        <v>3</v>
      </c>
      <c r="C64" s="140" t="s">
        <v>79</v>
      </c>
      <c r="D64" s="132" t="s">
        <v>27</v>
      </c>
      <c r="E64" s="133" t="n">
        <v>11</v>
      </c>
      <c r="F64" s="134" t="n">
        <v>7</v>
      </c>
      <c r="G64" s="135" t="n">
        <f aca="false">E64+F64</f>
        <v>18</v>
      </c>
      <c r="H64" s="141"/>
      <c r="I64" s="137"/>
    </row>
    <row r="65" customFormat="false" ht="20.25" hidden="false" customHeight="false" outlineLevel="0" collapsed="false">
      <c r="A65" s="129" t="s">
        <v>43</v>
      </c>
      <c r="B65" s="130" t="n">
        <v>6</v>
      </c>
      <c r="C65" s="131" t="s">
        <v>80</v>
      </c>
      <c r="D65" s="132" t="s">
        <v>22</v>
      </c>
      <c r="E65" s="133" t="n">
        <v>3</v>
      </c>
      <c r="F65" s="134" t="n">
        <v>9</v>
      </c>
      <c r="G65" s="135" t="n">
        <f aca="false">E65+F65</f>
        <v>12</v>
      </c>
      <c r="H65" s="145"/>
      <c r="I65" s="137"/>
    </row>
    <row r="66" customFormat="false" ht="20.25" hidden="false" customHeight="false" outlineLevel="0" collapsed="false">
      <c r="A66" s="146" t="s">
        <v>44</v>
      </c>
      <c r="B66" s="147"/>
      <c r="C66" s="148"/>
      <c r="D66" s="132"/>
      <c r="E66" s="149"/>
      <c r="F66" s="150"/>
      <c r="G66" s="151"/>
      <c r="H66" s="152"/>
      <c r="I66" s="153"/>
    </row>
    <row r="67" customFormat="false" ht="20.25" hidden="false" customHeight="false" outlineLevel="0" collapsed="false">
      <c r="A67" s="146" t="s">
        <v>45</v>
      </c>
      <c r="B67" s="147"/>
      <c r="C67" s="154"/>
      <c r="D67" s="132"/>
      <c r="E67" s="149"/>
      <c r="F67" s="150"/>
      <c r="G67" s="151"/>
      <c r="H67" s="152"/>
      <c r="I67" s="153"/>
    </row>
    <row r="68" customFormat="false" ht="20.25" hidden="false" customHeight="false" outlineLevel="0" collapsed="false">
      <c r="A68" s="146" t="s">
        <v>46</v>
      </c>
      <c r="B68" s="147"/>
      <c r="C68" s="155"/>
      <c r="D68" s="148"/>
      <c r="E68" s="149"/>
      <c r="F68" s="150"/>
      <c r="G68" s="151"/>
      <c r="H68" s="152"/>
      <c r="I68" s="153"/>
    </row>
    <row r="69" customFormat="false" ht="20.25" hidden="false" customHeight="false" outlineLevel="0" collapsed="false">
      <c r="A69" s="146" t="s">
        <v>47</v>
      </c>
      <c r="B69" s="147"/>
      <c r="C69" s="155"/>
      <c r="D69" s="156"/>
      <c r="E69" s="149"/>
      <c r="F69" s="150"/>
      <c r="G69" s="151"/>
      <c r="H69" s="152"/>
      <c r="I69" s="153"/>
    </row>
    <row r="70" customFormat="false" ht="20.25" hidden="false" customHeight="false" outlineLevel="0" collapsed="false">
      <c r="A70" s="157" t="s">
        <v>48</v>
      </c>
      <c r="B70" s="158"/>
      <c r="C70" s="159"/>
      <c r="D70" s="156"/>
      <c r="E70" s="160"/>
      <c r="F70" s="161"/>
      <c r="G70" s="162"/>
      <c r="H70" s="163"/>
      <c r="I70" s="164"/>
    </row>
    <row r="71" customFormat="false" ht="21" hidden="false" customHeight="false" outlineLevel="0" collapsed="false">
      <c r="A71" s="165" t="s">
        <v>49</v>
      </c>
      <c r="B71" s="166"/>
      <c r="C71" s="155"/>
      <c r="D71" s="167"/>
      <c r="E71" s="168"/>
      <c r="F71" s="169"/>
      <c r="G71" s="170"/>
      <c r="H71" s="171"/>
      <c r="I71" s="172"/>
    </row>
    <row r="77" customFormat="false" ht="18" hidden="false" customHeight="false" outlineLevel="0" collapsed="false">
      <c r="A77" s="97" t="s">
        <v>0</v>
      </c>
      <c r="B77" s="97"/>
      <c r="C77" s="97"/>
      <c r="D77" s="97"/>
      <c r="E77" s="97"/>
      <c r="F77" s="97"/>
      <c r="G77" s="97"/>
      <c r="H77" s="97"/>
    </row>
    <row r="78" customFormat="false" ht="15.75" hidden="false" customHeight="false" outlineLevel="0" collapsed="false">
      <c r="A78" s="98" t="s">
        <v>61</v>
      </c>
      <c r="B78" s="98"/>
      <c r="C78" s="98"/>
      <c r="D78" s="98"/>
      <c r="E78" s="98"/>
      <c r="F78" s="98"/>
      <c r="G78" s="98"/>
      <c r="H78" s="98"/>
    </row>
    <row r="79" customFormat="false" ht="15.75" hidden="false" customHeight="false" outlineLevel="0" collapsed="false">
      <c r="A79" s="98" t="s">
        <v>81</v>
      </c>
      <c r="B79" s="98"/>
      <c r="C79" s="98"/>
      <c r="D79" s="98"/>
      <c r="E79" s="98"/>
      <c r="F79" s="98"/>
      <c r="G79" s="98"/>
      <c r="H79" s="98"/>
    </row>
    <row r="80" customFormat="false" ht="15.75" hidden="false" customHeight="false" outlineLevel="0" collapsed="false">
      <c r="A80" s="98" t="s">
        <v>3</v>
      </c>
      <c r="B80" s="98"/>
      <c r="C80" s="98"/>
      <c r="D80" s="98"/>
      <c r="E80" s="98"/>
      <c r="F80" s="98"/>
      <c r="G80" s="98"/>
      <c r="H80" s="98"/>
    </row>
    <row r="81" customFormat="false" ht="15.75" hidden="false" customHeight="false" outlineLevel="0" collapsed="false">
      <c r="A81" s="98" t="s">
        <v>82</v>
      </c>
      <c r="B81" s="98"/>
      <c r="C81" s="98"/>
      <c r="D81" s="98"/>
      <c r="E81" s="98"/>
      <c r="F81" s="98"/>
      <c r="G81" s="98"/>
      <c r="H81" s="98"/>
    </row>
    <row r="82" customFormat="false" ht="15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5.75" hidden="false" customHeight="true" outlineLevel="0" collapsed="false">
      <c r="A83" s="173" t="s">
        <v>5</v>
      </c>
      <c r="B83" s="174" t="s">
        <v>83</v>
      </c>
      <c r="C83" s="175" t="s">
        <v>7</v>
      </c>
      <c r="D83" s="175" t="s">
        <v>64</v>
      </c>
      <c r="E83" s="176" t="s">
        <v>65</v>
      </c>
      <c r="F83" s="176"/>
      <c r="G83" s="177" t="s">
        <v>10</v>
      </c>
      <c r="H83" s="178" t="s">
        <v>11</v>
      </c>
      <c r="I83" s="178" t="s">
        <v>12</v>
      </c>
    </row>
    <row r="84" customFormat="false" ht="15.75" hidden="false" customHeight="false" outlineLevel="0" collapsed="false">
      <c r="A84" s="173"/>
      <c r="B84" s="174"/>
      <c r="C84" s="175"/>
      <c r="D84" s="175"/>
      <c r="E84" s="179" t="s">
        <v>66</v>
      </c>
      <c r="F84" s="180" t="s">
        <v>67</v>
      </c>
      <c r="G84" s="177"/>
      <c r="H84" s="178"/>
      <c r="I84" s="178"/>
    </row>
    <row r="85" customFormat="false" ht="15" hidden="false" customHeight="false" outlineLevel="0" collapsed="false">
      <c r="A85" s="181" t="s">
        <v>17</v>
      </c>
      <c r="B85" s="182" t="n">
        <v>12</v>
      </c>
      <c r="C85" s="183" t="s">
        <v>84</v>
      </c>
      <c r="D85" s="184" t="s">
        <v>27</v>
      </c>
      <c r="E85" s="185" t="n">
        <v>24</v>
      </c>
      <c r="F85" s="186" t="n">
        <v>25</v>
      </c>
      <c r="G85" s="187" t="n">
        <f aca="false">SUM(E85:F85)</f>
        <v>49</v>
      </c>
      <c r="H85" s="188"/>
      <c r="I85" s="189"/>
    </row>
    <row r="86" customFormat="false" ht="15" hidden="false" customHeight="false" outlineLevel="0" collapsed="false">
      <c r="A86" s="190" t="s">
        <v>20</v>
      </c>
      <c r="B86" s="191" t="n">
        <v>20</v>
      </c>
      <c r="C86" s="192" t="s">
        <v>68</v>
      </c>
      <c r="D86" s="193" t="s">
        <v>19</v>
      </c>
      <c r="E86" s="194" t="n">
        <v>23</v>
      </c>
      <c r="F86" s="195" t="n">
        <v>23</v>
      </c>
      <c r="G86" s="196" t="n">
        <f aca="false">SUM(E86:F86)</f>
        <v>46</v>
      </c>
      <c r="H86" s="197"/>
      <c r="I86" s="198"/>
    </row>
    <row r="87" customFormat="false" ht="15" hidden="false" customHeight="false" outlineLevel="0" collapsed="false">
      <c r="A87" s="190" t="s">
        <v>23</v>
      </c>
      <c r="B87" s="191" t="n">
        <v>23</v>
      </c>
      <c r="C87" s="192" t="s">
        <v>29</v>
      </c>
      <c r="D87" s="193" t="s">
        <v>19</v>
      </c>
      <c r="E87" s="194" t="n">
        <v>22</v>
      </c>
      <c r="F87" s="195" t="n">
        <v>23</v>
      </c>
      <c r="G87" s="196" t="n">
        <f aca="false">SUM(E87:F87)</f>
        <v>45</v>
      </c>
      <c r="H87" s="199" t="n">
        <v>1</v>
      </c>
      <c r="I87" s="198"/>
    </row>
    <row r="88" customFormat="false" ht="15" hidden="false" customHeight="false" outlineLevel="0" collapsed="false">
      <c r="A88" s="200" t="s">
        <v>25</v>
      </c>
      <c r="B88" s="201" t="n">
        <v>3</v>
      </c>
      <c r="C88" s="202" t="s">
        <v>85</v>
      </c>
      <c r="D88" s="203" t="s">
        <v>86</v>
      </c>
      <c r="E88" s="204" t="n">
        <v>23</v>
      </c>
      <c r="F88" s="205" t="n">
        <v>22</v>
      </c>
      <c r="G88" s="206" t="n">
        <f aca="false">SUM(E88:F88)</f>
        <v>45</v>
      </c>
      <c r="H88" s="207" t="n">
        <v>2</v>
      </c>
      <c r="I88" s="208"/>
    </row>
    <row r="89" customFormat="false" ht="15" hidden="false" customHeight="false" outlineLevel="0" collapsed="false">
      <c r="A89" s="200" t="s">
        <v>28</v>
      </c>
      <c r="B89" s="209" t="n">
        <v>2</v>
      </c>
      <c r="C89" s="210" t="s">
        <v>87</v>
      </c>
      <c r="D89" s="211" t="s">
        <v>86</v>
      </c>
      <c r="E89" s="212" t="n">
        <v>21</v>
      </c>
      <c r="F89" s="213" t="n">
        <v>24</v>
      </c>
      <c r="G89" s="206" t="n">
        <f aca="false">SUM(E89:F89)</f>
        <v>45</v>
      </c>
      <c r="H89" s="214" t="n">
        <v>3</v>
      </c>
      <c r="I89" s="208"/>
    </row>
    <row r="90" customFormat="false" ht="15" hidden="false" customHeight="false" outlineLevel="0" collapsed="false">
      <c r="A90" s="200" t="n">
        <v>6</v>
      </c>
      <c r="B90" s="201" t="n">
        <v>13</v>
      </c>
      <c r="C90" s="215" t="s">
        <v>88</v>
      </c>
      <c r="D90" s="203" t="s">
        <v>89</v>
      </c>
      <c r="E90" s="204" t="n">
        <v>22</v>
      </c>
      <c r="F90" s="205" t="n">
        <v>23</v>
      </c>
      <c r="G90" s="206" t="n">
        <f aca="false">SUM(E90:F90)</f>
        <v>45</v>
      </c>
      <c r="H90" s="214" t="n">
        <v>4</v>
      </c>
      <c r="I90" s="208"/>
    </row>
    <row r="91" customFormat="false" ht="15" hidden="false" customHeight="false" outlineLevel="0" collapsed="false">
      <c r="A91" s="200" t="n">
        <v>7</v>
      </c>
      <c r="B91" s="209" t="n">
        <v>22</v>
      </c>
      <c r="C91" s="210" t="s">
        <v>24</v>
      </c>
      <c r="D91" s="203" t="s">
        <v>22</v>
      </c>
      <c r="E91" s="212" t="n">
        <v>23</v>
      </c>
      <c r="F91" s="213" t="n">
        <v>21</v>
      </c>
      <c r="G91" s="206" t="n">
        <f aca="false">SUM(E91:F91)</f>
        <v>44</v>
      </c>
      <c r="H91" s="216"/>
      <c r="I91" s="208"/>
    </row>
    <row r="92" customFormat="false" ht="15" hidden="false" customHeight="false" outlineLevel="0" collapsed="false">
      <c r="A92" s="200" t="n">
        <v>8</v>
      </c>
      <c r="B92" s="201" t="n">
        <v>1</v>
      </c>
      <c r="C92" s="202" t="s">
        <v>90</v>
      </c>
      <c r="D92" s="203" t="s">
        <v>71</v>
      </c>
      <c r="E92" s="212" t="n">
        <v>21</v>
      </c>
      <c r="F92" s="213" t="n">
        <v>21</v>
      </c>
      <c r="G92" s="206" t="n">
        <f aca="false">SUM(E92:F92)</f>
        <v>42</v>
      </c>
      <c r="H92" s="214"/>
      <c r="I92" s="208"/>
    </row>
    <row r="93" customFormat="false" ht="15" hidden="false" customHeight="false" outlineLevel="0" collapsed="false">
      <c r="A93" s="200" t="n">
        <v>9</v>
      </c>
      <c r="B93" s="201" t="n">
        <v>7</v>
      </c>
      <c r="C93" s="202" t="s">
        <v>91</v>
      </c>
      <c r="D93" s="203" t="s">
        <v>92</v>
      </c>
      <c r="E93" s="204" t="n">
        <v>22</v>
      </c>
      <c r="F93" s="205" t="n">
        <v>20</v>
      </c>
      <c r="G93" s="206" t="n">
        <f aca="false">SUM(E93:F93)</f>
        <v>42</v>
      </c>
      <c r="H93" s="214"/>
      <c r="I93" s="208"/>
    </row>
    <row r="94" customFormat="false" ht="15" hidden="false" customHeight="false" outlineLevel="0" collapsed="false">
      <c r="A94" s="200" t="s">
        <v>38</v>
      </c>
      <c r="B94" s="217" t="n">
        <v>8</v>
      </c>
      <c r="C94" s="218" t="s">
        <v>93</v>
      </c>
      <c r="D94" s="219" t="s">
        <v>94</v>
      </c>
      <c r="E94" s="220" t="n">
        <v>20</v>
      </c>
      <c r="F94" s="221" t="n">
        <v>22</v>
      </c>
      <c r="G94" s="222" t="n">
        <f aca="false">SUM(E94:F94)</f>
        <v>42</v>
      </c>
      <c r="H94" s="223"/>
      <c r="I94" s="224"/>
    </row>
    <row r="95" customFormat="false" ht="15" hidden="false" customHeight="false" outlineLevel="0" collapsed="false">
      <c r="A95" s="200" t="s">
        <v>40</v>
      </c>
      <c r="B95" s="217" t="n">
        <v>11</v>
      </c>
      <c r="C95" s="218" t="s">
        <v>95</v>
      </c>
      <c r="D95" s="219" t="s">
        <v>27</v>
      </c>
      <c r="E95" s="220" t="n">
        <v>19</v>
      </c>
      <c r="F95" s="221" t="n">
        <v>21</v>
      </c>
      <c r="G95" s="222" t="n">
        <f aca="false">SUM(E95:F95)</f>
        <v>40</v>
      </c>
      <c r="H95" s="225"/>
      <c r="I95" s="224"/>
    </row>
    <row r="96" customFormat="false" ht="15" hidden="false" customHeight="false" outlineLevel="0" collapsed="false">
      <c r="A96" s="200" t="s">
        <v>43</v>
      </c>
      <c r="B96" s="217" t="n">
        <v>9</v>
      </c>
      <c r="C96" s="218" t="s">
        <v>96</v>
      </c>
      <c r="D96" s="219" t="s">
        <v>86</v>
      </c>
      <c r="E96" s="226" t="n">
        <v>22</v>
      </c>
      <c r="F96" s="227" t="n">
        <v>17</v>
      </c>
      <c r="G96" s="222" t="n">
        <f aca="false">SUM(E96:F96)</f>
        <v>39</v>
      </c>
      <c r="H96" s="225"/>
      <c r="I96" s="224"/>
    </row>
    <row r="97" customFormat="false" ht="15" hidden="false" customHeight="false" outlineLevel="0" collapsed="false">
      <c r="A97" s="200" t="s">
        <v>44</v>
      </c>
      <c r="B97" s="217" t="n">
        <v>14</v>
      </c>
      <c r="C97" s="228" t="s">
        <v>97</v>
      </c>
      <c r="D97" s="219" t="s">
        <v>86</v>
      </c>
      <c r="E97" s="220" t="n">
        <v>21</v>
      </c>
      <c r="F97" s="221" t="n">
        <v>18</v>
      </c>
      <c r="G97" s="222" t="n">
        <f aca="false">SUM(E97:F97)</f>
        <v>39</v>
      </c>
      <c r="H97" s="225"/>
      <c r="I97" s="224"/>
    </row>
    <row r="98" customFormat="false" ht="15" hidden="false" customHeight="false" outlineLevel="0" collapsed="false">
      <c r="A98" s="200" t="s">
        <v>45</v>
      </c>
      <c r="B98" s="217" t="n">
        <v>16</v>
      </c>
      <c r="C98" s="218" t="s">
        <v>76</v>
      </c>
      <c r="D98" s="219" t="s">
        <v>98</v>
      </c>
      <c r="E98" s="220" t="n">
        <v>20</v>
      </c>
      <c r="F98" s="221" t="n">
        <v>19</v>
      </c>
      <c r="G98" s="222" t="n">
        <f aca="false">SUM(E98:F98)</f>
        <v>39</v>
      </c>
      <c r="H98" s="225"/>
      <c r="I98" s="224"/>
    </row>
    <row r="99" customFormat="false" ht="15" hidden="false" customHeight="false" outlineLevel="0" collapsed="false">
      <c r="A99" s="200" t="s">
        <v>46</v>
      </c>
      <c r="B99" s="217" t="n">
        <v>17</v>
      </c>
      <c r="C99" s="228" t="s">
        <v>99</v>
      </c>
      <c r="D99" s="229" t="s">
        <v>71</v>
      </c>
      <c r="E99" s="220" t="n">
        <v>20</v>
      </c>
      <c r="F99" s="221" t="n">
        <v>19</v>
      </c>
      <c r="G99" s="222" t="n">
        <f aca="false">SUM(E99:F99)</f>
        <v>39</v>
      </c>
      <c r="H99" s="225"/>
      <c r="I99" s="224"/>
    </row>
    <row r="100" customFormat="false" ht="15" hidden="false" customHeight="false" outlineLevel="0" collapsed="false">
      <c r="A100" s="200" t="s">
        <v>47</v>
      </c>
      <c r="B100" s="217" t="n">
        <v>19</v>
      </c>
      <c r="C100" s="218" t="s">
        <v>78</v>
      </c>
      <c r="D100" s="219" t="s">
        <v>27</v>
      </c>
      <c r="E100" s="226" t="n">
        <v>22</v>
      </c>
      <c r="F100" s="227" t="n">
        <v>17</v>
      </c>
      <c r="G100" s="222" t="n">
        <f aca="false">SUM(E100:F100)</f>
        <v>39</v>
      </c>
      <c r="H100" s="230"/>
      <c r="I100" s="224"/>
    </row>
    <row r="101" customFormat="false" ht="15" hidden="false" customHeight="false" outlineLevel="0" collapsed="false">
      <c r="A101" s="231" t="s">
        <v>48</v>
      </c>
      <c r="B101" s="232" t="n">
        <v>18</v>
      </c>
      <c r="C101" s="233" t="s">
        <v>35</v>
      </c>
      <c r="D101" s="234" t="s">
        <v>27</v>
      </c>
      <c r="E101" s="235" t="n">
        <v>18</v>
      </c>
      <c r="F101" s="236" t="n">
        <v>20</v>
      </c>
      <c r="G101" s="237" t="n">
        <f aca="false">SUM(E101:F101)</f>
        <v>38</v>
      </c>
      <c r="H101" s="238"/>
      <c r="I101" s="239"/>
    </row>
    <row r="102" customFormat="false" ht="15" hidden="false" customHeight="false" outlineLevel="0" collapsed="false">
      <c r="A102" s="240" t="s">
        <v>49</v>
      </c>
      <c r="B102" s="217" t="n">
        <v>5</v>
      </c>
      <c r="C102" s="218" t="s">
        <v>100</v>
      </c>
      <c r="D102" s="219" t="s">
        <v>101</v>
      </c>
      <c r="E102" s="220" t="n">
        <v>16</v>
      </c>
      <c r="F102" s="217" t="n">
        <v>18</v>
      </c>
      <c r="G102" s="222" t="n">
        <f aca="false">SUM(E102:F102)</f>
        <v>34</v>
      </c>
      <c r="H102" s="225"/>
      <c r="I102" s="241"/>
    </row>
    <row r="103" customFormat="false" ht="15" hidden="false" customHeight="false" outlineLevel="0" collapsed="false">
      <c r="A103" s="200" t="s">
        <v>102</v>
      </c>
      <c r="B103" s="217" t="n">
        <v>4</v>
      </c>
      <c r="C103" s="228" t="s">
        <v>103</v>
      </c>
      <c r="D103" s="219" t="s">
        <v>42</v>
      </c>
      <c r="E103" s="220" t="n">
        <v>14</v>
      </c>
      <c r="F103" s="217" t="n">
        <v>14</v>
      </c>
      <c r="G103" s="222" t="n">
        <f aca="false">SUM(E103:F103)</f>
        <v>28</v>
      </c>
      <c r="H103" s="225"/>
      <c r="I103" s="241"/>
    </row>
    <row r="104" customFormat="false" ht="15" hidden="false" customHeight="false" outlineLevel="0" collapsed="false">
      <c r="A104" s="200" t="s">
        <v>50</v>
      </c>
      <c r="B104" s="217" t="n">
        <v>15</v>
      </c>
      <c r="C104" s="242" t="s">
        <v>104</v>
      </c>
      <c r="D104" s="243" t="s">
        <v>86</v>
      </c>
      <c r="E104" s="244" t="n">
        <v>15</v>
      </c>
      <c r="F104" s="245" t="n">
        <v>11</v>
      </c>
      <c r="G104" s="237" t="n">
        <f aca="false">SUM(E104:F104)</f>
        <v>26</v>
      </c>
      <c r="H104" s="246"/>
      <c r="I104" s="247"/>
    </row>
    <row r="105" customFormat="false" ht="15" hidden="false" customHeight="false" outlineLevel="0" collapsed="false">
      <c r="A105" s="248" t="n">
        <v>21</v>
      </c>
      <c r="B105" s="249" t="n">
        <v>10</v>
      </c>
      <c r="C105" s="250" t="s">
        <v>105</v>
      </c>
      <c r="D105" s="251" t="s">
        <v>94</v>
      </c>
      <c r="E105" s="220" t="n">
        <v>10</v>
      </c>
      <c r="F105" s="217" t="n">
        <v>12</v>
      </c>
      <c r="G105" s="237" t="n">
        <f aca="false">SUM(E105:F105)</f>
        <v>22</v>
      </c>
      <c r="H105" s="252"/>
      <c r="I105" s="241"/>
    </row>
    <row r="106" customFormat="false" ht="15" hidden="false" customHeight="false" outlineLevel="0" collapsed="false">
      <c r="A106" s="200" t="n">
        <v>22</v>
      </c>
      <c r="B106" s="217" t="n">
        <v>21</v>
      </c>
      <c r="C106" s="218" t="s">
        <v>80</v>
      </c>
      <c r="D106" s="219" t="s">
        <v>22</v>
      </c>
      <c r="E106" s="220" t="n">
        <v>10</v>
      </c>
      <c r="F106" s="217" t="n">
        <v>9</v>
      </c>
      <c r="G106" s="237" t="n">
        <f aca="false">SUM(E106:F106)</f>
        <v>19</v>
      </c>
      <c r="H106" s="230"/>
      <c r="I106" s="241"/>
    </row>
    <row r="107" customFormat="false" ht="15" hidden="false" customHeight="false" outlineLevel="0" collapsed="false">
      <c r="A107" s="253" t="n">
        <v>23</v>
      </c>
      <c r="B107" s="217" t="n">
        <v>6</v>
      </c>
      <c r="C107" s="228" t="s">
        <v>106</v>
      </c>
      <c r="D107" s="219" t="s">
        <v>94</v>
      </c>
      <c r="E107" s="226" t="n">
        <v>15</v>
      </c>
      <c r="F107" s="254" t="n">
        <v>0</v>
      </c>
      <c r="G107" s="237" t="n">
        <f aca="false">SUM(E107:F107)</f>
        <v>15</v>
      </c>
      <c r="H107" s="225"/>
      <c r="I107" s="241"/>
    </row>
    <row r="108" customFormat="false" ht="15" hidden="false" customHeight="false" outlineLevel="0" collapsed="false">
      <c r="A108" s="255" t="n">
        <v>24</v>
      </c>
      <c r="B108" s="256"/>
      <c r="C108" s="257"/>
      <c r="D108" s="56"/>
      <c r="E108" s="258"/>
      <c r="F108" s="258"/>
      <c r="G108" s="259"/>
      <c r="H108" s="260"/>
      <c r="I108" s="261"/>
    </row>
    <row r="109" customFormat="false" ht="15" hidden="false" customHeight="false" outlineLevel="0" collapsed="false">
      <c r="A109" s="255" t="n">
        <v>25</v>
      </c>
      <c r="B109" s="262"/>
      <c r="C109" s="263"/>
      <c r="D109" s="56"/>
      <c r="E109" s="258"/>
      <c r="F109" s="258"/>
      <c r="G109" s="259"/>
      <c r="H109" s="260"/>
      <c r="I109" s="261"/>
    </row>
    <row r="110" customFormat="false" ht="15" hidden="false" customHeight="false" outlineLevel="0" collapsed="false">
      <c r="A110" s="255" t="n">
        <v>26</v>
      </c>
      <c r="B110" s="256"/>
      <c r="C110" s="257"/>
      <c r="D110" s="56"/>
      <c r="E110" s="258"/>
      <c r="F110" s="258"/>
      <c r="G110" s="259"/>
      <c r="H110" s="260"/>
      <c r="I110" s="261"/>
    </row>
    <row r="111" customFormat="false" ht="15" hidden="false" customHeight="false" outlineLevel="0" collapsed="false">
      <c r="A111" s="255" t="n">
        <v>27</v>
      </c>
      <c r="B111" s="256"/>
      <c r="C111" s="257"/>
      <c r="D111" s="56"/>
      <c r="E111" s="258"/>
      <c r="F111" s="258"/>
      <c r="G111" s="259"/>
      <c r="H111" s="260"/>
      <c r="I111" s="261"/>
    </row>
    <row r="112" customFormat="false" ht="15" hidden="false" customHeight="false" outlineLevel="0" collapsed="false">
      <c r="A112" s="255" t="n">
        <v>28</v>
      </c>
      <c r="B112" s="256"/>
      <c r="C112" s="257"/>
      <c r="D112" s="56"/>
      <c r="E112" s="258"/>
      <c r="F112" s="258"/>
      <c r="G112" s="259"/>
      <c r="H112" s="260"/>
      <c r="I112" s="261"/>
    </row>
    <row r="113" customFormat="false" ht="15" hidden="false" customHeight="false" outlineLevel="0" collapsed="false">
      <c r="A113" s="255" t="n">
        <v>29</v>
      </c>
      <c r="B113" s="262"/>
      <c r="C113" s="264"/>
      <c r="D113" s="56"/>
      <c r="E113" s="262"/>
      <c r="F113" s="262"/>
      <c r="G113" s="259"/>
      <c r="H113" s="260"/>
      <c r="I113" s="261"/>
    </row>
    <row r="114" customFormat="false" ht="15" hidden="false" customHeight="false" outlineLevel="0" collapsed="false">
      <c r="A114" s="255" t="n">
        <v>30</v>
      </c>
      <c r="B114" s="201"/>
      <c r="C114" s="265"/>
      <c r="D114" s="266"/>
      <c r="E114" s="262"/>
      <c r="F114" s="262"/>
      <c r="G114" s="259"/>
      <c r="H114" s="260"/>
      <c r="I114" s="261"/>
    </row>
    <row r="115" customFormat="false" ht="15.75" hidden="false" customHeight="false" outlineLevel="0" collapsed="false">
      <c r="A115" s="267" t="n">
        <v>31</v>
      </c>
      <c r="B115" s="268"/>
      <c r="C115" s="269"/>
      <c r="D115" s="270"/>
      <c r="E115" s="271"/>
      <c r="F115" s="271"/>
      <c r="G115" s="272"/>
      <c r="H115" s="273"/>
      <c r="I115" s="274"/>
    </row>
  </sheetData>
  <mergeCells count="39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H7"/>
    <mergeCell ref="I7:I8"/>
    <mergeCell ref="J7:J8"/>
    <mergeCell ref="K7:K8"/>
    <mergeCell ref="A46:H46"/>
    <mergeCell ref="A47:H47"/>
    <mergeCell ref="A48:H48"/>
    <mergeCell ref="A49:H49"/>
    <mergeCell ref="A50:H50"/>
    <mergeCell ref="A52:A53"/>
    <mergeCell ref="B52:B53"/>
    <mergeCell ref="C52:C53"/>
    <mergeCell ref="D52:D53"/>
    <mergeCell ref="E52:F52"/>
    <mergeCell ref="G52:G53"/>
    <mergeCell ref="H52:H53"/>
    <mergeCell ref="I52:I53"/>
    <mergeCell ref="A77:H77"/>
    <mergeCell ref="A78:H78"/>
    <mergeCell ref="A79:H79"/>
    <mergeCell ref="A80:H80"/>
    <mergeCell ref="A81:H81"/>
    <mergeCell ref="A83:A84"/>
    <mergeCell ref="B83:B84"/>
    <mergeCell ref="C83:C84"/>
    <mergeCell ref="D83:D84"/>
    <mergeCell ref="E83:F83"/>
    <mergeCell ref="G83:G84"/>
    <mergeCell ref="H83:H84"/>
    <mergeCell ref="I83:I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6" activeCellId="0" sqref="A46: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64</v>
      </c>
      <c r="E7" s="7" t="s">
        <v>9</v>
      </c>
      <c r="F7" s="7"/>
      <c r="G7" s="7"/>
      <c r="H7" s="7"/>
      <c r="I7" s="8" t="s">
        <v>10</v>
      </c>
      <c r="J7" s="8" t="s">
        <v>11</v>
      </c>
      <c r="K7" s="9" t="s">
        <v>12</v>
      </c>
    </row>
    <row r="8" customFormat="false" ht="15.75" hidden="false" customHeight="false" outlineLevel="0" collapsed="false">
      <c r="A8" s="4"/>
      <c r="B8" s="5"/>
      <c r="C8" s="5"/>
      <c r="D8" s="6"/>
      <c r="E8" s="10" t="s">
        <v>13</v>
      </c>
      <c r="F8" s="5" t="s">
        <v>14</v>
      </c>
      <c r="G8" s="5" t="s">
        <v>15</v>
      </c>
      <c r="H8" s="5" t="s">
        <v>16</v>
      </c>
      <c r="I8" s="8"/>
      <c r="J8" s="8"/>
      <c r="K8" s="9"/>
    </row>
    <row r="9" customFormat="false" ht="15" hidden="false" customHeight="false" outlineLevel="0" collapsed="false">
      <c r="A9" s="11" t="s">
        <v>17</v>
      </c>
      <c r="B9" s="275" t="n">
        <v>18</v>
      </c>
      <c r="C9" s="276" t="s">
        <v>68</v>
      </c>
      <c r="D9" s="277" t="s">
        <v>108</v>
      </c>
      <c r="E9" s="278" t="n">
        <v>100</v>
      </c>
      <c r="F9" s="279" t="n">
        <v>96</v>
      </c>
      <c r="G9" s="278" t="n">
        <v>100</v>
      </c>
      <c r="H9" s="279" t="n">
        <v>97</v>
      </c>
      <c r="I9" s="16" t="n">
        <f aca="false">SUM(E9:H9)</f>
        <v>393</v>
      </c>
      <c r="J9" s="280"/>
      <c r="K9" s="18"/>
      <c r="L9" s="281"/>
    </row>
    <row r="10" customFormat="false" ht="15" hidden="false" customHeight="false" outlineLevel="0" collapsed="false">
      <c r="A10" s="19" t="s">
        <v>20</v>
      </c>
      <c r="B10" s="20" t="n">
        <v>12</v>
      </c>
      <c r="C10" s="282" t="s">
        <v>109</v>
      </c>
      <c r="D10" s="283" t="s">
        <v>86</v>
      </c>
      <c r="E10" s="23" t="n">
        <v>82</v>
      </c>
      <c r="F10" s="284" t="n">
        <v>100</v>
      </c>
      <c r="G10" s="23" t="n">
        <v>97</v>
      </c>
      <c r="H10" s="24" t="n">
        <v>96</v>
      </c>
      <c r="I10" s="25" t="n">
        <f aca="false">SUM(E10:H10)</f>
        <v>375</v>
      </c>
      <c r="J10" s="26"/>
      <c r="K10" s="27"/>
      <c r="L10" s="281"/>
    </row>
    <row r="11" customFormat="false" ht="15" hidden="false" customHeight="false" outlineLevel="0" collapsed="false">
      <c r="A11" s="19" t="s">
        <v>23</v>
      </c>
      <c r="B11" s="20" t="n">
        <v>16</v>
      </c>
      <c r="C11" s="282" t="s">
        <v>74</v>
      </c>
      <c r="D11" s="285" t="s">
        <v>108</v>
      </c>
      <c r="E11" s="286" t="n">
        <v>88</v>
      </c>
      <c r="F11" s="286" t="n">
        <v>99</v>
      </c>
      <c r="G11" s="286" t="n">
        <v>94</v>
      </c>
      <c r="H11" s="287" t="n">
        <v>87</v>
      </c>
      <c r="I11" s="25" t="n">
        <f aca="false">SUM(E11:H11)</f>
        <v>368</v>
      </c>
      <c r="J11" s="26"/>
      <c r="K11" s="27"/>
      <c r="L11" s="281"/>
    </row>
    <row r="12" customFormat="false" ht="15" hidden="false" customHeight="false" outlineLevel="0" collapsed="false">
      <c r="A12" s="288" t="s">
        <v>25</v>
      </c>
      <c r="B12" s="45" t="n">
        <v>11</v>
      </c>
      <c r="C12" s="33" t="s">
        <v>26</v>
      </c>
      <c r="D12" s="46" t="s">
        <v>27</v>
      </c>
      <c r="E12" s="35" t="n">
        <v>97</v>
      </c>
      <c r="F12" s="35" t="n">
        <v>98</v>
      </c>
      <c r="G12" s="35" t="n">
        <v>89</v>
      </c>
      <c r="H12" s="36" t="n">
        <v>83</v>
      </c>
      <c r="I12" s="37" t="n">
        <f aca="false">SUM(E12:H12)</f>
        <v>367</v>
      </c>
      <c r="J12" s="38"/>
      <c r="K12" s="289"/>
      <c r="L12" s="281"/>
    </row>
    <row r="13" customFormat="false" ht="15" hidden="false" customHeight="false" outlineLevel="0" collapsed="false">
      <c r="A13" s="288" t="s">
        <v>28</v>
      </c>
      <c r="B13" s="290" t="n">
        <v>10</v>
      </c>
      <c r="C13" s="291" t="s">
        <v>110</v>
      </c>
      <c r="D13" s="292" t="s">
        <v>22</v>
      </c>
      <c r="E13" s="79" t="n">
        <v>80</v>
      </c>
      <c r="F13" s="79" t="n">
        <v>98</v>
      </c>
      <c r="G13" s="79" t="n">
        <v>96</v>
      </c>
      <c r="H13" s="293" t="n">
        <v>92</v>
      </c>
      <c r="I13" s="37" t="n">
        <f aca="false">SUM(E13:H13)</f>
        <v>366</v>
      </c>
      <c r="J13" s="38"/>
      <c r="K13" s="289"/>
      <c r="L13" s="281"/>
    </row>
    <row r="14" customFormat="false" ht="15" hidden="false" customHeight="false" outlineLevel="0" collapsed="false">
      <c r="A14" s="31" t="s">
        <v>30</v>
      </c>
      <c r="B14" s="40" t="n">
        <v>13</v>
      </c>
      <c r="C14" s="33" t="s">
        <v>79</v>
      </c>
      <c r="D14" s="34" t="s">
        <v>27</v>
      </c>
      <c r="E14" s="35" t="n">
        <v>93</v>
      </c>
      <c r="F14" s="35" t="n">
        <v>97</v>
      </c>
      <c r="G14" s="35" t="n">
        <v>91</v>
      </c>
      <c r="H14" s="35" t="n">
        <v>82</v>
      </c>
      <c r="I14" s="49" t="n">
        <f aca="false">SUM(E14:H14)</f>
        <v>363</v>
      </c>
      <c r="J14" s="38"/>
      <c r="K14" s="39"/>
    </row>
    <row r="15" customFormat="false" ht="15" hidden="false" customHeight="false" outlineLevel="0" collapsed="false">
      <c r="A15" s="31" t="s">
        <v>32</v>
      </c>
      <c r="B15" s="294" t="n">
        <v>5</v>
      </c>
      <c r="C15" s="295" t="s">
        <v>111</v>
      </c>
      <c r="D15" s="292" t="s">
        <v>86</v>
      </c>
      <c r="E15" s="296" t="n">
        <v>98</v>
      </c>
      <c r="F15" s="296" t="n">
        <v>87</v>
      </c>
      <c r="G15" s="296" t="n">
        <v>87</v>
      </c>
      <c r="H15" s="296" t="n">
        <v>82</v>
      </c>
      <c r="I15" s="297" t="n">
        <f aca="false">SUM(E15:H15)</f>
        <v>354</v>
      </c>
      <c r="J15" s="298"/>
      <c r="K15" s="39"/>
      <c r="M15" s="0" t="s">
        <v>112</v>
      </c>
    </row>
    <row r="16" customFormat="false" ht="15" hidden="false" customHeight="false" outlineLevel="0" collapsed="false">
      <c r="A16" s="31" t="s">
        <v>34</v>
      </c>
      <c r="B16" s="51" t="n">
        <v>3</v>
      </c>
      <c r="C16" s="41" t="s">
        <v>18</v>
      </c>
      <c r="D16" s="42" t="s">
        <v>108</v>
      </c>
      <c r="E16" s="296" t="n">
        <v>96</v>
      </c>
      <c r="F16" s="296" t="n">
        <v>85</v>
      </c>
      <c r="G16" s="296" t="n">
        <v>87</v>
      </c>
      <c r="H16" s="296" t="n">
        <v>78</v>
      </c>
      <c r="I16" s="297" t="n">
        <f aca="false">SUM(E16:H16)</f>
        <v>346</v>
      </c>
      <c r="J16" s="298"/>
      <c r="K16" s="39"/>
    </row>
    <row r="17" customFormat="false" ht="15" hidden="false" customHeight="false" outlineLevel="0" collapsed="false">
      <c r="A17" s="31" t="s">
        <v>36</v>
      </c>
      <c r="B17" s="51" t="n">
        <v>9</v>
      </c>
      <c r="C17" s="33" t="s">
        <v>113</v>
      </c>
      <c r="D17" s="34" t="s">
        <v>108</v>
      </c>
      <c r="E17" s="52" t="n">
        <v>85</v>
      </c>
      <c r="F17" s="52" t="n">
        <v>95</v>
      </c>
      <c r="G17" s="52" t="n">
        <v>75</v>
      </c>
      <c r="H17" s="52" t="n">
        <v>88</v>
      </c>
      <c r="I17" s="53" t="n">
        <f aca="false">SUM(E17:H17)</f>
        <v>343</v>
      </c>
      <c r="J17" s="54"/>
      <c r="K17" s="39"/>
    </row>
    <row r="18" customFormat="false" ht="15" hidden="false" customHeight="false" outlineLevel="0" collapsed="false">
      <c r="A18" s="31" t="s">
        <v>38</v>
      </c>
      <c r="B18" s="51" t="n">
        <v>2</v>
      </c>
      <c r="C18" s="33" t="s">
        <v>114</v>
      </c>
      <c r="D18" s="34" t="s">
        <v>86</v>
      </c>
      <c r="E18" s="296" t="n">
        <v>70</v>
      </c>
      <c r="F18" s="296" t="n">
        <v>90</v>
      </c>
      <c r="G18" s="296" t="n">
        <v>77</v>
      </c>
      <c r="H18" s="296" t="n">
        <v>81</v>
      </c>
      <c r="I18" s="297" t="n">
        <f aca="false">SUM(E18:H18)</f>
        <v>318</v>
      </c>
      <c r="J18" s="298"/>
      <c r="K18" s="39"/>
    </row>
    <row r="19" customFormat="false" ht="15" hidden="false" customHeight="false" outlineLevel="0" collapsed="false">
      <c r="A19" s="31" t="s">
        <v>40</v>
      </c>
      <c r="B19" s="299" t="n">
        <v>4</v>
      </c>
      <c r="C19" s="291" t="s">
        <v>41</v>
      </c>
      <c r="D19" s="292" t="s">
        <v>42</v>
      </c>
      <c r="E19" s="296" t="n">
        <v>56</v>
      </c>
      <c r="F19" s="296" t="n">
        <v>91</v>
      </c>
      <c r="G19" s="296" t="n">
        <v>85</v>
      </c>
      <c r="H19" s="296" t="n">
        <v>80</v>
      </c>
      <c r="I19" s="297" t="n">
        <f aca="false">SUM(E19:H19)</f>
        <v>312</v>
      </c>
      <c r="J19" s="298"/>
      <c r="K19" s="39"/>
    </row>
    <row r="20" customFormat="false" ht="15" hidden="false" customHeight="false" outlineLevel="0" collapsed="false">
      <c r="A20" s="31" t="s">
        <v>43</v>
      </c>
      <c r="B20" s="51" t="n">
        <v>14</v>
      </c>
      <c r="C20" s="33" t="s">
        <v>115</v>
      </c>
      <c r="D20" s="34" t="s">
        <v>86</v>
      </c>
      <c r="E20" s="57" t="n">
        <v>70</v>
      </c>
      <c r="F20" s="57" t="n">
        <v>79</v>
      </c>
      <c r="G20" s="57" t="n">
        <v>73</v>
      </c>
      <c r="H20" s="57" t="n">
        <v>56</v>
      </c>
      <c r="I20" s="61" t="n">
        <f aca="false">SUM(E20:H20)</f>
        <v>278</v>
      </c>
      <c r="J20" s="54"/>
      <c r="K20" s="39"/>
    </row>
    <row r="21" customFormat="false" ht="15" hidden="false" customHeight="false" outlineLevel="0" collapsed="false">
      <c r="A21" s="31" t="s">
        <v>44</v>
      </c>
      <c r="B21" s="300" t="n">
        <v>6</v>
      </c>
      <c r="C21" s="291" t="s">
        <v>116</v>
      </c>
      <c r="D21" s="292" t="s">
        <v>86</v>
      </c>
      <c r="E21" s="301" t="n">
        <v>80</v>
      </c>
      <c r="F21" s="301" t="n">
        <v>81</v>
      </c>
      <c r="G21" s="301" t="n">
        <v>53</v>
      </c>
      <c r="H21" s="301" t="n">
        <v>62</v>
      </c>
      <c r="I21" s="53" t="n">
        <f aca="false">SUM(E21:H21)</f>
        <v>276</v>
      </c>
      <c r="J21" s="54"/>
      <c r="K21" s="39"/>
    </row>
    <row r="22" customFormat="false" ht="15" hidden="false" customHeight="false" outlineLevel="0" collapsed="false">
      <c r="A22" s="31" t="s">
        <v>45</v>
      </c>
      <c r="B22" s="299" t="n">
        <v>8</v>
      </c>
      <c r="C22" s="302" t="s">
        <v>117</v>
      </c>
      <c r="D22" s="303" t="s">
        <v>118</v>
      </c>
      <c r="E22" s="64" t="n">
        <v>69</v>
      </c>
      <c r="F22" s="64" t="n">
        <v>82</v>
      </c>
      <c r="G22" s="64" t="n">
        <v>47</v>
      </c>
      <c r="H22" s="304" t="n">
        <v>69</v>
      </c>
      <c r="I22" s="53" t="n">
        <f aca="false">SUM(E22:H22)</f>
        <v>267</v>
      </c>
      <c r="J22" s="54"/>
      <c r="K22" s="39"/>
    </row>
    <row r="23" customFormat="false" ht="15" hidden="false" customHeight="false" outlineLevel="0" collapsed="false">
      <c r="A23" s="31" t="s">
        <v>46</v>
      </c>
      <c r="B23" s="305" t="n">
        <v>15</v>
      </c>
      <c r="C23" s="33" t="s">
        <v>119</v>
      </c>
      <c r="D23" s="34" t="s">
        <v>108</v>
      </c>
      <c r="E23" s="35" t="n">
        <v>64</v>
      </c>
      <c r="F23" s="35" t="n">
        <v>76</v>
      </c>
      <c r="G23" s="35" t="n">
        <v>91</v>
      </c>
      <c r="H23" s="35" t="n">
        <v>28</v>
      </c>
      <c r="I23" s="53" t="n">
        <f aca="false">SUM(E23:H23)</f>
        <v>259</v>
      </c>
      <c r="J23" s="49"/>
      <c r="K23" s="39"/>
    </row>
    <row r="24" customFormat="false" ht="15" hidden="false" customHeight="false" outlineLevel="0" collapsed="false">
      <c r="A24" s="19" t="s">
        <v>47</v>
      </c>
      <c r="B24" s="20" t="n">
        <v>19</v>
      </c>
      <c r="C24" s="21" t="s">
        <v>105</v>
      </c>
      <c r="D24" s="22" t="s">
        <v>94</v>
      </c>
      <c r="E24" s="23" t="n">
        <v>37</v>
      </c>
      <c r="F24" s="23" t="n">
        <v>18</v>
      </c>
      <c r="G24" s="23" t="n">
        <v>67</v>
      </c>
      <c r="H24" s="23" t="n">
        <v>33</v>
      </c>
      <c r="I24" s="306" t="n">
        <f aca="false">SUM(E24:H24)</f>
        <v>155</v>
      </c>
      <c r="J24" s="307"/>
      <c r="K24" s="27"/>
    </row>
    <row r="25" customFormat="false" ht="15" hidden="false" customHeight="false" outlineLevel="0" collapsed="false">
      <c r="A25" s="66" t="s">
        <v>48</v>
      </c>
      <c r="B25" s="40" t="n">
        <v>7</v>
      </c>
      <c r="C25" s="62" t="s">
        <v>120</v>
      </c>
      <c r="D25" s="63" t="s">
        <v>121</v>
      </c>
      <c r="E25" s="35" t="n">
        <v>96</v>
      </c>
      <c r="F25" s="35" t="n">
        <v>98</v>
      </c>
      <c r="G25" s="35" t="n">
        <v>95</v>
      </c>
      <c r="H25" s="36" t="n">
        <v>96</v>
      </c>
      <c r="I25" s="37" t="n">
        <f aca="false">SUM(E25:H25)</f>
        <v>385</v>
      </c>
      <c r="J25" s="38" t="s">
        <v>122</v>
      </c>
      <c r="K25" s="69"/>
    </row>
    <row r="26" customFormat="false" ht="15" hidden="false" customHeight="false" outlineLevel="0" collapsed="false">
      <c r="A26" s="70" t="s">
        <v>49</v>
      </c>
      <c r="B26" s="40" t="n">
        <v>1</v>
      </c>
      <c r="C26" s="33" t="s">
        <v>123</v>
      </c>
      <c r="D26" s="34" t="s">
        <v>121</v>
      </c>
      <c r="E26" s="308" t="n">
        <v>91</v>
      </c>
      <c r="F26" s="309" t="n">
        <v>100</v>
      </c>
      <c r="G26" s="308" t="n">
        <v>97</v>
      </c>
      <c r="H26" s="310" t="n">
        <v>92</v>
      </c>
      <c r="I26" s="311" t="n">
        <f aca="false">SUM(E26:H26)</f>
        <v>380</v>
      </c>
      <c r="J26" s="312" t="s">
        <v>122</v>
      </c>
      <c r="K26" s="73"/>
    </row>
    <row r="27" customFormat="false" ht="15" hidden="false" customHeight="false" outlineLevel="0" collapsed="false">
      <c r="A27" s="74" t="n">
        <v>19</v>
      </c>
      <c r="B27" s="51" t="n">
        <v>17</v>
      </c>
      <c r="C27" s="33" t="s">
        <v>124</v>
      </c>
      <c r="D27" s="34" t="s">
        <v>121</v>
      </c>
      <c r="E27" s="52" t="n">
        <v>84</v>
      </c>
      <c r="F27" s="52" t="n">
        <v>91</v>
      </c>
      <c r="G27" s="35" t="n">
        <v>93</v>
      </c>
      <c r="H27" s="35" t="n">
        <v>92</v>
      </c>
      <c r="I27" s="49" t="n">
        <f aca="false">SUM(E27:H27)</f>
        <v>360</v>
      </c>
      <c r="J27" s="49" t="s">
        <v>122</v>
      </c>
      <c r="K27" s="76"/>
    </row>
    <row r="28" customFormat="false" ht="15" hidden="false" customHeight="false" outlineLevel="0" collapsed="false">
      <c r="A28" s="77" t="s">
        <v>50</v>
      </c>
      <c r="B28" s="40"/>
      <c r="C28" s="62"/>
      <c r="D28" s="63"/>
      <c r="E28" s="35"/>
      <c r="F28" s="35"/>
      <c r="G28" s="36"/>
      <c r="H28" s="36"/>
      <c r="I28" s="37"/>
      <c r="J28" s="38"/>
      <c r="K28" s="76"/>
    </row>
    <row r="29" customFormat="false" ht="15" hidden="false" customHeight="false" outlineLevel="0" collapsed="false">
      <c r="A29" s="74" t="s">
        <v>51</v>
      </c>
      <c r="B29" s="40"/>
      <c r="C29" s="33"/>
      <c r="D29" s="34"/>
      <c r="E29" s="308"/>
      <c r="F29" s="309"/>
      <c r="G29" s="308"/>
      <c r="H29" s="310"/>
      <c r="I29" s="311"/>
      <c r="J29" s="312"/>
      <c r="K29" s="76"/>
    </row>
    <row r="30" customFormat="false" ht="15" hidden="false" customHeight="false" outlineLevel="0" collapsed="false">
      <c r="A30" s="77" t="s">
        <v>52</v>
      </c>
      <c r="B30" s="51"/>
      <c r="C30" s="33"/>
      <c r="D30" s="34"/>
      <c r="E30" s="52"/>
      <c r="F30" s="52"/>
      <c r="G30" s="52"/>
      <c r="H30" s="52"/>
      <c r="I30" s="53"/>
      <c r="J30" s="54"/>
      <c r="K30" s="76"/>
    </row>
    <row r="31" customFormat="false" ht="15" hidden="false" customHeight="false" outlineLevel="0" collapsed="false">
      <c r="A31" s="77" t="s">
        <v>53</v>
      </c>
      <c r="B31" s="81"/>
      <c r="C31" s="82"/>
      <c r="D31" s="56"/>
      <c r="E31" s="48"/>
      <c r="F31" s="48"/>
      <c r="G31" s="83"/>
      <c r="H31" s="84"/>
      <c r="I31" s="53" t="n">
        <f aca="false">SUM(E31:H31)</f>
        <v>0</v>
      </c>
      <c r="J31" s="75"/>
      <c r="K31" s="76"/>
    </row>
    <row r="32" customFormat="false" ht="15" hidden="false" customHeight="false" outlineLevel="0" collapsed="false">
      <c r="A32" s="77" t="s">
        <v>54</v>
      </c>
      <c r="B32" s="40"/>
      <c r="C32" s="33"/>
      <c r="D32" s="34"/>
      <c r="E32" s="35"/>
      <c r="F32" s="35"/>
      <c r="G32" s="35"/>
      <c r="H32" s="35"/>
      <c r="I32" s="53" t="n">
        <f aca="false">SUM(E32:H32)</f>
        <v>0</v>
      </c>
      <c r="J32" s="75"/>
      <c r="K32" s="76"/>
    </row>
    <row r="33" customFormat="false" ht="15" hidden="false" customHeight="false" outlineLevel="0" collapsed="false">
      <c r="A33" s="77" t="s">
        <v>55</v>
      </c>
      <c r="B33" s="40"/>
      <c r="C33" s="33"/>
      <c r="D33" s="34"/>
      <c r="E33" s="35"/>
      <c r="F33" s="35"/>
      <c r="G33" s="35"/>
      <c r="H33" s="35"/>
      <c r="I33" s="53" t="n">
        <f aca="false">SUM(E33:H33)</f>
        <v>0</v>
      </c>
      <c r="J33" s="75"/>
      <c r="K33" s="76"/>
    </row>
    <row r="34" customFormat="false" ht="15" hidden="false" customHeight="false" outlineLevel="0" collapsed="false">
      <c r="A34" s="74" t="n">
        <v>26</v>
      </c>
      <c r="B34" s="81"/>
      <c r="C34" s="33"/>
      <c r="D34" s="34"/>
      <c r="E34" s="35"/>
      <c r="F34" s="35"/>
      <c r="G34" s="35"/>
      <c r="H34" s="35"/>
      <c r="I34" s="53" t="n">
        <f aca="false">SUM(E34:H34)</f>
        <v>0</v>
      </c>
      <c r="J34" s="75"/>
      <c r="K34" s="76"/>
    </row>
    <row r="35" customFormat="false" ht="15" hidden="false" customHeight="false" outlineLevel="0" collapsed="false">
      <c r="A35" s="74" t="n">
        <v>27</v>
      </c>
      <c r="B35" s="32"/>
      <c r="C35" s="55"/>
      <c r="D35" s="56"/>
      <c r="E35" s="79"/>
      <c r="F35" s="79"/>
      <c r="G35" s="79"/>
      <c r="H35" s="79"/>
      <c r="I35" s="53" t="n">
        <f aca="false">SUM(E35:H35)</f>
        <v>0</v>
      </c>
      <c r="J35" s="75"/>
      <c r="K35" s="76"/>
    </row>
    <row r="36" customFormat="false" ht="15" hidden="false" customHeight="false" outlineLevel="0" collapsed="false">
      <c r="A36" s="85" t="s">
        <v>56</v>
      </c>
      <c r="B36" s="32"/>
      <c r="C36" s="55"/>
      <c r="D36" s="56"/>
      <c r="E36" s="79"/>
      <c r="F36" s="79"/>
      <c r="G36" s="79"/>
      <c r="H36" s="79"/>
      <c r="I36" s="53" t="n">
        <f aca="false">SUM(E36:H36)</f>
        <v>0</v>
      </c>
      <c r="J36" s="75"/>
      <c r="K36" s="76"/>
    </row>
    <row r="37" customFormat="false" ht="15" hidden="false" customHeight="false" outlineLevel="0" collapsed="false">
      <c r="A37" s="85" t="s">
        <v>57</v>
      </c>
      <c r="B37" s="81"/>
      <c r="C37" s="86"/>
      <c r="D37" s="63"/>
      <c r="E37" s="47"/>
      <c r="F37" s="47"/>
      <c r="G37" s="87"/>
      <c r="H37" s="48"/>
      <c r="I37" s="53" t="n">
        <f aca="false">SUM(E37:H37)</f>
        <v>0</v>
      </c>
      <c r="J37" s="60"/>
      <c r="K37" s="88"/>
    </row>
    <row r="38" customFormat="false" ht="15" hidden="false" customHeight="false" outlineLevel="0" collapsed="false">
      <c r="A38" s="85" t="s">
        <v>58</v>
      </c>
      <c r="B38" s="71"/>
      <c r="C38" s="33"/>
      <c r="D38" s="46"/>
      <c r="E38" s="47"/>
      <c r="F38" s="47"/>
      <c r="G38" s="47"/>
      <c r="H38" s="47"/>
      <c r="I38" s="53" t="n">
        <f aca="false">SUM(E38:H38)</f>
        <v>0</v>
      </c>
      <c r="J38" s="60"/>
      <c r="K38" s="88"/>
    </row>
    <row r="39" customFormat="false" ht="15" hidden="false" customHeight="false" outlineLevel="0" collapsed="false">
      <c r="A39" s="85" t="s">
        <v>59</v>
      </c>
      <c r="B39" s="71"/>
      <c r="C39" s="86"/>
      <c r="D39" s="56"/>
      <c r="E39" s="48"/>
      <c r="F39" s="48"/>
      <c r="G39" s="48"/>
      <c r="H39" s="48"/>
      <c r="I39" s="53" t="n">
        <f aca="false">SUM(E39:H39)</f>
        <v>0</v>
      </c>
      <c r="J39" s="60"/>
      <c r="K39" s="88"/>
    </row>
    <row r="40" customFormat="false" ht="15.75" hidden="false" customHeight="false" outlineLevel="0" collapsed="false">
      <c r="A40" s="89" t="s">
        <v>60</v>
      </c>
      <c r="B40" s="90"/>
      <c r="C40" s="91"/>
      <c r="D40" s="92"/>
      <c r="E40" s="93"/>
      <c r="F40" s="93"/>
      <c r="G40" s="93"/>
      <c r="H40" s="93"/>
      <c r="I40" s="94" t="n">
        <f aca="false">SUM(E40:H40)</f>
        <v>0</v>
      </c>
      <c r="J40" s="95"/>
      <c r="K40" s="96"/>
    </row>
    <row r="46" customFormat="false" ht="18" hidden="false" customHeight="false" outlineLevel="0" collapsed="false">
      <c r="A46" s="97" t="s">
        <v>0</v>
      </c>
      <c r="B46" s="97"/>
      <c r="C46" s="97"/>
      <c r="D46" s="97"/>
      <c r="E46" s="97"/>
      <c r="F46" s="97"/>
      <c r="G46" s="97"/>
      <c r="H46" s="97"/>
    </row>
    <row r="47" customFormat="false" ht="15.75" hidden="false" customHeight="false" outlineLevel="0" collapsed="false">
      <c r="A47" s="98" t="s">
        <v>61</v>
      </c>
      <c r="B47" s="98"/>
      <c r="C47" s="98"/>
      <c r="D47" s="98"/>
      <c r="E47" s="98"/>
      <c r="F47" s="98"/>
      <c r="G47" s="98"/>
      <c r="H47" s="98"/>
    </row>
    <row r="48" customFormat="false" ht="15.75" hidden="false" customHeight="false" outlineLevel="0" collapsed="false">
      <c r="A48" s="98" t="s">
        <v>62</v>
      </c>
      <c r="B48" s="98"/>
      <c r="C48" s="98"/>
      <c r="D48" s="98"/>
      <c r="E48" s="98"/>
      <c r="F48" s="98"/>
      <c r="G48" s="98"/>
      <c r="H48" s="98"/>
    </row>
    <row r="49" customFormat="false" ht="15.75" hidden="false" customHeight="false" outlineLevel="0" collapsed="false">
      <c r="A49" s="98" t="s">
        <v>3</v>
      </c>
      <c r="B49" s="98"/>
      <c r="C49" s="98"/>
      <c r="D49" s="98"/>
      <c r="E49" s="98"/>
      <c r="F49" s="98"/>
      <c r="G49" s="98"/>
      <c r="H49" s="98"/>
    </row>
    <row r="50" customFormat="false" ht="15.75" hidden="false" customHeight="false" outlineLevel="0" collapsed="false">
      <c r="A50" s="98" t="s">
        <v>125</v>
      </c>
      <c r="B50" s="98"/>
      <c r="C50" s="98"/>
      <c r="D50" s="98"/>
      <c r="E50" s="98"/>
      <c r="F50" s="98"/>
      <c r="G50" s="98"/>
      <c r="H50" s="98"/>
    </row>
    <row r="51" customFormat="false" ht="15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5.75" hidden="false" customHeight="true" outlineLevel="0" collapsed="false">
      <c r="A52" s="100" t="s">
        <v>5</v>
      </c>
      <c r="B52" s="101" t="s">
        <v>6</v>
      </c>
      <c r="C52" s="102" t="s">
        <v>7</v>
      </c>
      <c r="D52" s="103" t="s">
        <v>64</v>
      </c>
      <c r="E52" s="104" t="s">
        <v>65</v>
      </c>
      <c r="F52" s="104"/>
      <c r="G52" s="105" t="s">
        <v>10</v>
      </c>
      <c r="H52" s="106" t="s">
        <v>11</v>
      </c>
      <c r="I52" s="313" t="s">
        <v>12</v>
      </c>
    </row>
    <row r="53" customFormat="false" ht="30.75" hidden="false" customHeight="true" outlineLevel="0" collapsed="false">
      <c r="A53" s="100"/>
      <c r="B53" s="101"/>
      <c r="C53" s="102"/>
      <c r="D53" s="103"/>
      <c r="E53" s="108" t="s">
        <v>66</v>
      </c>
      <c r="F53" s="109" t="s">
        <v>67</v>
      </c>
      <c r="G53" s="105"/>
      <c r="H53" s="106"/>
      <c r="I53" s="313"/>
      <c r="O53" s="0" t="s">
        <v>126</v>
      </c>
    </row>
    <row r="54" customFormat="false" ht="21" hidden="false" customHeight="true" outlineLevel="0" collapsed="false">
      <c r="A54" s="314" t="s">
        <v>17</v>
      </c>
      <c r="B54" s="315" t="n">
        <v>4</v>
      </c>
      <c r="C54" s="316" t="s">
        <v>68</v>
      </c>
      <c r="D54" s="317" t="s">
        <v>127</v>
      </c>
      <c r="E54" s="318" t="n">
        <v>17</v>
      </c>
      <c r="F54" s="319" t="n">
        <v>18</v>
      </c>
      <c r="G54" s="320" t="n">
        <f aca="false">E54+F54</f>
        <v>35</v>
      </c>
      <c r="H54" s="321"/>
      <c r="I54" s="322"/>
    </row>
    <row r="55" customFormat="false" ht="15" hidden="false" customHeight="false" outlineLevel="0" collapsed="false">
      <c r="A55" s="323" t="s">
        <v>20</v>
      </c>
      <c r="B55" s="324" t="n">
        <v>9</v>
      </c>
      <c r="C55" s="325" t="s">
        <v>29</v>
      </c>
      <c r="D55" s="326" t="s">
        <v>127</v>
      </c>
      <c r="E55" s="327" t="n">
        <v>19</v>
      </c>
      <c r="F55" s="328" t="n">
        <v>15</v>
      </c>
      <c r="G55" s="329" t="n">
        <f aca="false">E55+F55</f>
        <v>34</v>
      </c>
      <c r="H55" s="330" t="n">
        <v>3</v>
      </c>
      <c r="I55" s="331"/>
    </row>
    <row r="56" customFormat="false" ht="15" hidden="false" customHeight="false" outlineLevel="0" collapsed="false">
      <c r="A56" s="323" t="s">
        <v>23</v>
      </c>
      <c r="B56" s="324" t="n">
        <v>1</v>
      </c>
      <c r="C56" s="332" t="s">
        <v>128</v>
      </c>
      <c r="D56" s="326" t="s">
        <v>73</v>
      </c>
      <c r="E56" s="333" t="n">
        <v>16</v>
      </c>
      <c r="F56" s="328" t="n">
        <v>18</v>
      </c>
      <c r="G56" s="329" t="n">
        <f aca="false">E56+F56</f>
        <v>34</v>
      </c>
      <c r="H56" s="334" t="n">
        <v>2</v>
      </c>
      <c r="I56" s="331"/>
    </row>
    <row r="57" customFormat="false" ht="15" hidden="false" customHeight="false" outlineLevel="0" collapsed="false">
      <c r="A57" s="335" t="s">
        <v>25</v>
      </c>
      <c r="B57" s="336" t="n">
        <v>3</v>
      </c>
      <c r="C57" s="337" t="s">
        <v>129</v>
      </c>
      <c r="D57" s="338" t="s">
        <v>127</v>
      </c>
      <c r="E57" s="133" t="n">
        <v>14</v>
      </c>
      <c r="F57" s="134" t="n">
        <v>17</v>
      </c>
      <c r="G57" s="135" t="n">
        <f aca="false">E57+F57</f>
        <v>31</v>
      </c>
      <c r="H57" s="136"/>
      <c r="I57" s="137"/>
    </row>
    <row r="58" customFormat="false" ht="15" hidden="false" customHeight="false" outlineLevel="0" collapsed="false">
      <c r="A58" s="335" t="s">
        <v>28</v>
      </c>
      <c r="B58" s="336" t="n">
        <v>8</v>
      </c>
      <c r="C58" s="337" t="s">
        <v>76</v>
      </c>
      <c r="D58" s="338" t="s">
        <v>77</v>
      </c>
      <c r="E58" s="133" t="n">
        <v>14</v>
      </c>
      <c r="F58" s="134" t="n">
        <v>17</v>
      </c>
      <c r="G58" s="135" t="n">
        <f aca="false">E58+F58</f>
        <v>31</v>
      </c>
      <c r="H58" s="138"/>
      <c r="I58" s="137"/>
    </row>
    <row r="59" customFormat="false" ht="15" hidden="false" customHeight="false" outlineLevel="0" collapsed="false">
      <c r="A59" s="335" t="s">
        <v>30</v>
      </c>
      <c r="B59" s="336" t="n">
        <v>2</v>
      </c>
      <c r="C59" s="339" t="s">
        <v>74</v>
      </c>
      <c r="D59" s="338" t="s">
        <v>127</v>
      </c>
      <c r="E59" s="133" t="n">
        <v>14</v>
      </c>
      <c r="F59" s="134" t="n">
        <v>13</v>
      </c>
      <c r="G59" s="135" t="n">
        <f aca="false">E59+F59</f>
        <v>27</v>
      </c>
      <c r="H59" s="139"/>
      <c r="I59" s="137"/>
    </row>
    <row r="60" customFormat="false" ht="15" hidden="false" customHeight="false" outlineLevel="0" collapsed="false">
      <c r="A60" s="335" t="s">
        <v>32</v>
      </c>
      <c r="B60" s="336" t="n">
        <v>7</v>
      </c>
      <c r="C60" s="339" t="s">
        <v>21</v>
      </c>
      <c r="D60" s="338" t="s">
        <v>22</v>
      </c>
      <c r="E60" s="133" t="n">
        <v>13</v>
      </c>
      <c r="F60" s="134" t="n">
        <v>14</v>
      </c>
      <c r="G60" s="135" t="n">
        <f aca="false">E60+F60</f>
        <v>27</v>
      </c>
      <c r="H60" s="139"/>
      <c r="I60" s="137"/>
    </row>
    <row r="61" customFormat="false" ht="15" hidden="false" customHeight="false" outlineLevel="0" collapsed="false">
      <c r="A61" s="335" t="s">
        <v>34</v>
      </c>
      <c r="B61" s="336" t="n">
        <v>10</v>
      </c>
      <c r="C61" s="337" t="s">
        <v>130</v>
      </c>
      <c r="D61" s="338" t="s">
        <v>73</v>
      </c>
      <c r="E61" s="142" t="n">
        <v>15</v>
      </c>
      <c r="F61" s="143" t="n">
        <v>12</v>
      </c>
      <c r="G61" s="144" t="n">
        <f aca="false">E61+F61</f>
        <v>27</v>
      </c>
      <c r="H61" s="139"/>
      <c r="I61" s="137"/>
    </row>
    <row r="62" customFormat="false" ht="15" hidden="false" customHeight="false" outlineLevel="0" collapsed="false">
      <c r="A62" s="335" t="s">
        <v>36</v>
      </c>
      <c r="B62" s="336" t="n">
        <v>12</v>
      </c>
      <c r="C62" s="337" t="s">
        <v>78</v>
      </c>
      <c r="D62" s="338" t="s">
        <v>27</v>
      </c>
      <c r="E62" s="133" t="n">
        <v>11</v>
      </c>
      <c r="F62" s="134" t="n">
        <v>14</v>
      </c>
      <c r="G62" s="135" t="n">
        <f aca="false">E62+F62</f>
        <v>25</v>
      </c>
      <c r="H62" s="141"/>
      <c r="I62" s="137"/>
    </row>
    <row r="63" customFormat="false" ht="15" hidden="false" customHeight="false" outlineLevel="0" collapsed="false">
      <c r="A63" s="335" t="s">
        <v>38</v>
      </c>
      <c r="B63" s="336" t="n">
        <v>2</v>
      </c>
      <c r="C63" s="337" t="s">
        <v>131</v>
      </c>
      <c r="D63" s="338" t="s">
        <v>127</v>
      </c>
      <c r="E63" s="133" t="n">
        <v>12</v>
      </c>
      <c r="F63" s="134" t="n">
        <v>12</v>
      </c>
      <c r="G63" s="135" t="n">
        <f aca="false">E63+F63</f>
        <v>24</v>
      </c>
      <c r="H63" s="136"/>
      <c r="I63" s="137"/>
    </row>
    <row r="64" customFormat="false" ht="15" hidden="false" customHeight="false" outlineLevel="0" collapsed="false">
      <c r="A64" s="335" t="s">
        <v>40</v>
      </c>
      <c r="B64" s="336" t="n">
        <v>6</v>
      </c>
      <c r="C64" s="337" t="s">
        <v>132</v>
      </c>
      <c r="D64" s="338" t="s">
        <v>71</v>
      </c>
      <c r="E64" s="133" t="n">
        <v>12</v>
      </c>
      <c r="F64" s="134" t="n">
        <v>11</v>
      </c>
      <c r="G64" s="135" t="n">
        <f aca="false">E64+F64</f>
        <v>23</v>
      </c>
      <c r="H64" s="141"/>
      <c r="I64" s="137"/>
    </row>
    <row r="65" customFormat="false" ht="15" hidden="false" customHeight="false" outlineLevel="0" collapsed="false">
      <c r="A65" s="335" t="s">
        <v>43</v>
      </c>
      <c r="B65" s="336" t="n">
        <v>11</v>
      </c>
      <c r="C65" s="337" t="s">
        <v>133</v>
      </c>
      <c r="D65" s="338" t="s">
        <v>73</v>
      </c>
      <c r="E65" s="133" t="n">
        <v>10</v>
      </c>
      <c r="F65" s="134" t="n">
        <v>10</v>
      </c>
      <c r="G65" s="135" t="n">
        <f aca="false">E65+F65</f>
        <v>20</v>
      </c>
      <c r="H65" s="145"/>
      <c r="I65" s="137"/>
    </row>
    <row r="66" customFormat="false" ht="15" hidden="false" customHeight="false" outlineLevel="0" collapsed="false">
      <c r="A66" s="340" t="s">
        <v>44</v>
      </c>
      <c r="B66" s="147" t="n">
        <v>13</v>
      </c>
      <c r="C66" s="148" t="s">
        <v>109</v>
      </c>
      <c r="D66" s="132" t="s">
        <v>86</v>
      </c>
      <c r="E66" s="149" t="n">
        <v>9</v>
      </c>
      <c r="F66" s="150" t="n">
        <v>11</v>
      </c>
      <c r="G66" s="135" t="n">
        <f aca="false">E66+F66</f>
        <v>20</v>
      </c>
      <c r="H66" s="152"/>
      <c r="I66" s="153"/>
    </row>
    <row r="67" customFormat="false" ht="15" hidden="false" customHeight="false" outlineLevel="0" collapsed="false">
      <c r="A67" s="340" t="s">
        <v>45</v>
      </c>
      <c r="B67" s="130" t="n">
        <v>14</v>
      </c>
      <c r="C67" s="341" t="s">
        <v>115</v>
      </c>
      <c r="D67" s="132" t="s">
        <v>86</v>
      </c>
      <c r="E67" s="133" t="n">
        <v>9</v>
      </c>
      <c r="F67" s="134" t="n">
        <v>10</v>
      </c>
      <c r="G67" s="135" t="n">
        <f aca="false">E67+F67</f>
        <v>19</v>
      </c>
      <c r="H67" s="141"/>
      <c r="I67" s="137" t="s">
        <v>134</v>
      </c>
    </row>
    <row r="68" customFormat="false" ht="15" hidden="false" customHeight="false" outlineLevel="0" collapsed="false">
      <c r="A68" s="340" t="s">
        <v>46</v>
      </c>
      <c r="B68" s="147"/>
      <c r="C68" s="155"/>
      <c r="D68" s="148"/>
      <c r="E68" s="149"/>
      <c r="F68" s="150"/>
      <c r="G68" s="135" t="n">
        <f aca="false">E68+F68</f>
        <v>0</v>
      </c>
      <c r="H68" s="152"/>
      <c r="I68" s="153"/>
    </row>
    <row r="69" customFormat="false" ht="15" hidden="false" customHeight="false" outlineLevel="0" collapsed="false">
      <c r="A69" s="340" t="s">
        <v>47</v>
      </c>
      <c r="B69" s="147"/>
      <c r="C69" s="155"/>
      <c r="D69" s="156"/>
      <c r="E69" s="149"/>
      <c r="F69" s="150"/>
      <c r="G69" s="135" t="n">
        <f aca="false">E69+F69</f>
        <v>0</v>
      </c>
      <c r="H69" s="152"/>
      <c r="I69" s="153"/>
    </row>
    <row r="70" customFormat="false" ht="15" hidden="false" customHeight="false" outlineLevel="0" collapsed="false">
      <c r="A70" s="342" t="s">
        <v>48</v>
      </c>
      <c r="B70" s="158"/>
      <c r="C70" s="159"/>
      <c r="D70" s="156"/>
      <c r="E70" s="160"/>
      <c r="F70" s="161"/>
      <c r="G70" s="135" t="n">
        <f aca="false">E70+F70</f>
        <v>0</v>
      </c>
      <c r="H70" s="163"/>
      <c r="I70" s="164"/>
    </row>
    <row r="71" customFormat="false" ht="15.75" hidden="false" customHeight="false" outlineLevel="0" collapsed="false">
      <c r="A71" s="343" t="s">
        <v>49</v>
      </c>
      <c r="B71" s="166"/>
      <c r="C71" s="344"/>
      <c r="D71" s="167"/>
      <c r="E71" s="168"/>
      <c r="F71" s="169"/>
      <c r="G71" s="345" t="n">
        <f aca="false">E71+F71</f>
        <v>0</v>
      </c>
      <c r="H71" s="171"/>
      <c r="I71" s="172"/>
    </row>
    <row r="77" customFormat="false" ht="18" hidden="false" customHeight="false" outlineLevel="0" collapsed="false">
      <c r="A77" s="97" t="s">
        <v>0</v>
      </c>
      <c r="B77" s="97"/>
      <c r="C77" s="97"/>
      <c r="D77" s="97"/>
      <c r="E77" s="97"/>
      <c r="F77" s="97"/>
      <c r="G77" s="97"/>
      <c r="H77" s="97"/>
    </row>
    <row r="78" customFormat="false" ht="15.75" hidden="false" customHeight="false" outlineLevel="0" collapsed="false">
      <c r="A78" s="98" t="s">
        <v>61</v>
      </c>
      <c r="B78" s="98"/>
      <c r="C78" s="98"/>
      <c r="D78" s="98"/>
      <c r="E78" s="98"/>
      <c r="F78" s="98"/>
      <c r="G78" s="98"/>
      <c r="H78" s="98"/>
    </row>
    <row r="79" customFormat="false" ht="15.75" hidden="false" customHeight="false" outlineLevel="0" collapsed="false">
      <c r="A79" s="98" t="s">
        <v>81</v>
      </c>
      <c r="B79" s="98"/>
      <c r="C79" s="98"/>
      <c r="D79" s="98"/>
      <c r="E79" s="98"/>
      <c r="F79" s="98"/>
      <c r="G79" s="98"/>
      <c r="H79" s="98"/>
    </row>
    <row r="80" customFormat="false" ht="15.75" hidden="false" customHeight="false" outlineLevel="0" collapsed="false">
      <c r="A80" s="98" t="s">
        <v>3</v>
      </c>
      <c r="B80" s="98"/>
      <c r="C80" s="98"/>
      <c r="D80" s="98"/>
      <c r="E80" s="98"/>
      <c r="F80" s="98"/>
      <c r="G80" s="98"/>
      <c r="H80" s="98"/>
    </row>
    <row r="81" customFormat="false" ht="15.75" hidden="false" customHeight="false" outlineLevel="0" collapsed="false">
      <c r="A81" s="98" t="s">
        <v>135</v>
      </c>
      <c r="B81" s="98"/>
      <c r="C81" s="98"/>
      <c r="D81" s="98"/>
      <c r="E81" s="98"/>
      <c r="F81" s="98"/>
      <c r="G81" s="98"/>
      <c r="H81" s="98"/>
    </row>
    <row r="82" customFormat="false" ht="15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5.75" hidden="false" customHeight="true" outlineLevel="0" collapsed="false">
      <c r="A83" s="173" t="s">
        <v>5</v>
      </c>
      <c r="B83" s="174" t="s">
        <v>83</v>
      </c>
      <c r="C83" s="175" t="s">
        <v>7</v>
      </c>
      <c r="D83" s="175" t="s">
        <v>64</v>
      </c>
      <c r="E83" s="176" t="s">
        <v>65</v>
      </c>
      <c r="F83" s="176"/>
      <c r="G83" s="177" t="s">
        <v>10</v>
      </c>
      <c r="H83" s="178" t="s">
        <v>11</v>
      </c>
      <c r="I83" s="178" t="s">
        <v>12</v>
      </c>
    </row>
    <row r="84" customFormat="false" ht="15.75" hidden="false" customHeight="false" outlineLevel="0" collapsed="false">
      <c r="A84" s="173"/>
      <c r="B84" s="174"/>
      <c r="C84" s="175"/>
      <c r="D84" s="175"/>
      <c r="E84" s="179" t="s">
        <v>66</v>
      </c>
      <c r="F84" s="180" t="s">
        <v>67</v>
      </c>
      <c r="G84" s="177"/>
      <c r="H84" s="178"/>
      <c r="I84" s="178"/>
    </row>
    <row r="85" customFormat="false" ht="15" hidden="false" customHeight="false" outlineLevel="0" collapsed="false">
      <c r="A85" s="346" t="s">
        <v>17</v>
      </c>
      <c r="B85" s="347" t="n">
        <v>15</v>
      </c>
      <c r="C85" s="348" t="s">
        <v>84</v>
      </c>
      <c r="D85" s="349" t="s">
        <v>27</v>
      </c>
      <c r="E85" s="350" t="n">
        <v>24</v>
      </c>
      <c r="F85" s="351" t="n">
        <v>25</v>
      </c>
      <c r="G85" s="352" t="n">
        <f aca="false">SUM(E85:F85)</f>
        <v>49</v>
      </c>
      <c r="H85" s="353"/>
      <c r="I85" s="354"/>
    </row>
    <row r="86" customFormat="false" ht="15" hidden="false" customHeight="false" outlineLevel="0" collapsed="false">
      <c r="A86" s="355" t="s">
        <v>20</v>
      </c>
      <c r="B86" s="356" t="n">
        <v>7</v>
      </c>
      <c r="C86" s="357" t="s">
        <v>109</v>
      </c>
      <c r="D86" s="283" t="s">
        <v>86</v>
      </c>
      <c r="E86" s="358" t="n">
        <v>22</v>
      </c>
      <c r="F86" s="359" t="n">
        <v>24</v>
      </c>
      <c r="G86" s="360" t="n">
        <f aca="false">SUM(E86:F86)</f>
        <v>46</v>
      </c>
      <c r="H86" s="361"/>
      <c r="I86" s="362"/>
    </row>
    <row r="87" customFormat="false" ht="15" hidden="false" customHeight="false" outlineLevel="0" collapsed="false">
      <c r="A87" s="355" t="s">
        <v>23</v>
      </c>
      <c r="B87" s="363" t="n">
        <v>10</v>
      </c>
      <c r="C87" s="364" t="s">
        <v>29</v>
      </c>
      <c r="D87" s="283" t="s">
        <v>127</v>
      </c>
      <c r="E87" s="365" t="n">
        <v>23</v>
      </c>
      <c r="F87" s="366" t="n">
        <v>22</v>
      </c>
      <c r="G87" s="360" t="n">
        <f aca="false">SUM(E87:F87)</f>
        <v>45</v>
      </c>
      <c r="H87" s="367" t="n">
        <v>8</v>
      </c>
      <c r="I87" s="362"/>
    </row>
    <row r="88" customFormat="false" ht="15" hidden="false" customHeight="false" outlineLevel="0" collapsed="false">
      <c r="A88" s="368" t="s">
        <v>25</v>
      </c>
      <c r="B88" s="201" t="n">
        <v>1</v>
      </c>
      <c r="C88" s="215" t="s">
        <v>93</v>
      </c>
      <c r="D88" s="203" t="s">
        <v>94</v>
      </c>
      <c r="E88" s="204" t="n">
        <v>22</v>
      </c>
      <c r="F88" s="205" t="n">
        <v>23</v>
      </c>
      <c r="G88" s="206" t="n">
        <f aca="false">SUM(E88:F88)</f>
        <v>45</v>
      </c>
      <c r="H88" s="207" t="n">
        <v>7</v>
      </c>
      <c r="I88" s="208"/>
    </row>
    <row r="89" customFormat="false" ht="15" hidden="false" customHeight="false" outlineLevel="0" collapsed="false">
      <c r="A89" s="368" t="s">
        <v>28</v>
      </c>
      <c r="B89" s="201" t="n">
        <v>11</v>
      </c>
      <c r="C89" s="202" t="s">
        <v>117</v>
      </c>
      <c r="D89" s="369" t="s">
        <v>118</v>
      </c>
      <c r="E89" s="204" t="n">
        <v>23</v>
      </c>
      <c r="F89" s="205" t="n">
        <v>22</v>
      </c>
      <c r="G89" s="206" t="n">
        <f aca="false">SUM(E89:F89)</f>
        <v>45</v>
      </c>
      <c r="H89" s="214" t="n">
        <v>1</v>
      </c>
      <c r="I89" s="208"/>
    </row>
    <row r="90" customFormat="false" ht="15" hidden="false" customHeight="false" outlineLevel="0" collapsed="false">
      <c r="A90" s="200" t="n">
        <v>6</v>
      </c>
      <c r="B90" s="201" t="n">
        <v>3</v>
      </c>
      <c r="C90" s="215" t="s">
        <v>26</v>
      </c>
      <c r="D90" s="203" t="s">
        <v>27</v>
      </c>
      <c r="E90" s="212" t="n">
        <v>22</v>
      </c>
      <c r="F90" s="213" t="n">
        <v>21</v>
      </c>
      <c r="G90" s="206" t="n">
        <f aca="false">SUM(E90:F90)</f>
        <v>43</v>
      </c>
      <c r="H90" s="370"/>
      <c r="I90" s="208"/>
    </row>
    <row r="91" customFormat="false" ht="15" hidden="false" customHeight="false" outlineLevel="0" collapsed="false">
      <c r="A91" s="200" t="n">
        <v>7</v>
      </c>
      <c r="B91" s="201" t="n">
        <v>9</v>
      </c>
      <c r="C91" s="202" t="s">
        <v>132</v>
      </c>
      <c r="D91" s="203" t="s">
        <v>71</v>
      </c>
      <c r="E91" s="204" t="n">
        <v>22</v>
      </c>
      <c r="F91" s="205" t="n">
        <v>18</v>
      </c>
      <c r="G91" s="206" t="n">
        <f aca="false">SUM(E91:F91)</f>
        <v>40</v>
      </c>
      <c r="H91" s="214"/>
      <c r="I91" s="208"/>
    </row>
    <row r="92" customFormat="false" ht="15" hidden="false" customHeight="false" outlineLevel="0" collapsed="false">
      <c r="A92" s="200" t="n">
        <v>8</v>
      </c>
      <c r="B92" s="201" t="n">
        <v>14</v>
      </c>
      <c r="C92" s="202" t="s">
        <v>68</v>
      </c>
      <c r="D92" s="369" t="s">
        <v>127</v>
      </c>
      <c r="E92" s="204" t="n">
        <v>16</v>
      </c>
      <c r="F92" s="205" t="n">
        <v>22</v>
      </c>
      <c r="G92" s="206" t="n">
        <f aca="false">SUM(E92:F92)</f>
        <v>38</v>
      </c>
      <c r="H92" s="214"/>
      <c r="I92" s="208"/>
    </row>
    <row r="93" customFormat="false" ht="15" hidden="false" customHeight="false" outlineLevel="0" collapsed="false">
      <c r="A93" s="200" t="n">
        <v>9</v>
      </c>
      <c r="B93" s="201" t="n">
        <v>16</v>
      </c>
      <c r="C93" s="202" t="s">
        <v>76</v>
      </c>
      <c r="D93" s="203" t="s">
        <v>77</v>
      </c>
      <c r="E93" s="212" t="n">
        <v>21</v>
      </c>
      <c r="F93" s="213" t="n">
        <v>17</v>
      </c>
      <c r="G93" s="206" t="n">
        <f aca="false">SUM(E93:F93)</f>
        <v>38</v>
      </c>
      <c r="H93" s="216"/>
      <c r="I93" s="208"/>
    </row>
    <row r="94" customFormat="false" ht="15" hidden="false" customHeight="false" outlineLevel="0" collapsed="false">
      <c r="A94" s="200" t="s">
        <v>38</v>
      </c>
      <c r="B94" s="209" t="n">
        <v>12</v>
      </c>
      <c r="C94" s="215" t="s">
        <v>74</v>
      </c>
      <c r="D94" s="203" t="s">
        <v>127</v>
      </c>
      <c r="E94" s="212" t="n">
        <v>17</v>
      </c>
      <c r="F94" s="213" t="n">
        <v>18</v>
      </c>
      <c r="G94" s="206" t="n">
        <f aca="false">SUM(E94:F94)</f>
        <v>35</v>
      </c>
      <c r="H94" s="207"/>
      <c r="I94" s="224"/>
    </row>
    <row r="95" customFormat="false" ht="15" hidden="false" customHeight="false" outlineLevel="0" collapsed="false">
      <c r="A95" s="200" t="s">
        <v>40</v>
      </c>
      <c r="B95" s="201" t="n">
        <v>18</v>
      </c>
      <c r="C95" s="215" t="s">
        <v>78</v>
      </c>
      <c r="D95" s="203" t="s">
        <v>27</v>
      </c>
      <c r="E95" s="204" t="n">
        <v>16</v>
      </c>
      <c r="F95" s="205" t="n">
        <v>16</v>
      </c>
      <c r="G95" s="206" t="n">
        <f aca="false">SUM(E95:F95)</f>
        <v>32</v>
      </c>
      <c r="H95" s="214"/>
      <c r="I95" s="224"/>
    </row>
    <row r="96" customFormat="false" ht="15" hidden="false" customHeight="false" outlineLevel="0" collapsed="false">
      <c r="A96" s="200" t="s">
        <v>43</v>
      </c>
      <c r="B96" s="209" t="n">
        <v>4</v>
      </c>
      <c r="C96" s="210" t="s">
        <v>136</v>
      </c>
      <c r="D96" s="211" t="s">
        <v>127</v>
      </c>
      <c r="E96" s="204" t="n">
        <v>15</v>
      </c>
      <c r="F96" s="205" t="n">
        <v>16</v>
      </c>
      <c r="G96" s="206" t="n">
        <f aca="false">SUM(E96:F96)</f>
        <v>31</v>
      </c>
      <c r="H96" s="214"/>
      <c r="I96" s="224"/>
    </row>
    <row r="97" customFormat="false" ht="15" hidden="false" customHeight="false" outlineLevel="0" collapsed="false">
      <c r="A97" s="200" t="s">
        <v>44</v>
      </c>
      <c r="B97" s="201" t="n">
        <v>8</v>
      </c>
      <c r="C97" s="210" t="s">
        <v>41</v>
      </c>
      <c r="D97" s="203" t="s">
        <v>42</v>
      </c>
      <c r="E97" s="212" t="n">
        <v>16</v>
      </c>
      <c r="F97" s="213" t="n">
        <v>15</v>
      </c>
      <c r="G97" s="206" t="n">
        <f aca="false">SUM(E97:F97)</f>
        <v>31</v>
      </c>
      <c r="H97" s="214"/>
      <c r="I97" s="224"/>
    </row>
    <row r="98" customFormat="false" ht="15" hidden="false" customHeight="false" outlineLevel="0" collapsed="false">
      <c r="A98" s="200" t="s">
        <v>45</v>
      </c>
      <c r="B98" s="201" t="n">
        <v>13</v>
      </c>
      <c r="C98" s="215" t="s">
        <v>130</v>
      </c>
      <c r="D98" s="203" t="s">
        <v>73</v>
      </c>
      <c r="E98" s="204" t="n">
        <v>14</v>
      </c>
      <c r="F98" s="205" t="n">
        <v>15</v>
      </c>
      <c r="G98" s="206" t="n">
        <f aca="false">SUM(E98:F98)</f>
        <v>29</v>
      </c>
      <c r="H98" s="214"/>
      <c r="I98" s="224"/>
    </row>
    <row r="99" customFormat="false" ht="15" hidden="false" customHeight="false" outlineLevel="0" collapsed="false">
      <c r="A99" s="200" t="s">
        <v>46</v>
      </c>
      <c r="B99" s="209" t="n">
        <v>17</v>
      </c>
      <c r="C99" s="202" t="s">
        <v>137</v>
      </c>
      <c r="D99" s="203" t="s">
        <v>127</v>
      </c>
      <c r="E99" s="212" t="n">
        <v>17</v>
      </c>
      <c r="F99" s="213" t="n">
        <v>11</v>
      </c>
      <c r="G99" s="206" t="n">
        <f aca="false">SUM(E99:F99)</f>
        <v>28</v>
      </c>
      <c r="H99" s="216"/>
      <c r="I99" s="224"/>
    </row>
    <row r="100" customFormat="false" ht="15" hidden="false" customHeight="false" outlineLevel="0" collapsed="false">
      <c r="A100" s="200" t="s">
        <v>47</v>
      </c>
      <c r="B100" s="209" t="n">
        <v>5</v>
      </c>
      <c r="C100" s="202" t="s">
        <v>138</v>
      </c>
      <c r="D100" s="203" t="s">
        <v>127</v>
      </c>
      <c r="E100" s="212" t="n">
        <v>14</v>
      </c>
      <c r="F100" s="213" t="n">
        <v>11</v>
      </c>
      <c r="G100" s="206" t="n">
        <f aca="false">SUM(E100:F100)</f>
        <v>25</v>
      </c>
      <c r="H100" s="214"/>
      <c r="I100" s="224"/>
    </row>
    <row r="101" customFormat="false" ht="15" hidden="false" customHeight="false" outlineLevel="0" collapsed="false">
      <c r="A101" s="231" t="s">
        <v>48</v>
      </c>
      <c r="B101" s="371" t="n">
        <v>2</v>
      </c>
      <c r="C101" s="372" t="s">
        <v>115</v>
      </c>
      <c r="D101" s="373" t="s">
        <v>86</v>
      </c>
      <c r="E101" s="374" t="n">
        <v>9</v>
      </c>
      <c r="F101" s="375" t="n">
        <v>14</v>
      </c>
      <c r="G101" s="376" t="n">
        <f aca="false">SUM(E101:F101)</f>
        <v>23</v>
      </c>
      <c r="H101" s="377"/>
      <c r="I101" s="239"/>
    </row>
    <row r="102" customFormat="false" ht="15" hidden="false" customHeight="false" outlineLevel="0" collapsed="false">
      <c r="A102" s="240" t="s">
        <v>49</v>
      </c>
      <c r="B102" s="201" t="n">
        <v>6</v>
      </c>
      <c r="C102" s="210" t="s">
        <v>21</v>
      </c>
      <c r="D102" s="203" t="s">
        <v>22</v>
      </c>
      <c r="E102" s="204" t="n">
        <v>0</v>
      </c>
      <c r="F102" s="201" t="n">
        <v>0</v>
      </c>
      <c r="G102" s="206" t="n">
        <f aca="false">SUM(E102:F102)</f>
        <v>0</v>
      </c>
      <c r="H102" s="214"/>
      <c r="I102" s="241"/>
    </row>
    <row r="103" customFormat="false" ht="15" hidden="false" customHeight="false" outlineLevel="0" collapsed="false">
      <c r="A103" s="200" t="s">
        <v>102</v>
      </c>
      <c r="B103" s="217"/>
      <c r="C103" s="228"/>
      <c r="D103" s="219"/>
      <c r="E103" s="220"/>
      <c r="F103" s="217"/>
      <c r="G103" s="222" t="n">
        <f aca="false">SUM(E103:F103)</f>
        <v>0</v>
      </c>
      <c r="H103" s="225"/>
      <c r="I103" s="241"/>
    </row>
    <row r="104" customFormat="false" ht="15" hidden="false" customHeight="false" outlineLevel="0" collapsed="false">
      <c r="A104" s="200" t="s">
        <v>50</v>
      </c>
      <c r="B104" s="217"/>
      <c r="C104" s="242"/>
      <c r="D104" s="243"/>
      <c r="E104" s="244"/>
      <c r="F104" s="245"/>
      <c r="G104" s="237" t="n">
        <f aca="false">SUM(E104:F104)</f>
        <v>0</v>
      </c>
      <c r="H104" s="246"/>
      <c r="I104" s="247"/>
    </row>
    <row r="105" customFormat="false" ht="15" hidden="false" customHeight="false" outlineLevel="0" collapsed="false">
      <c r="A105" s="248" t="n">
        <v>21</v>
      </c>
      <c r="B105" s="249"/>
      <c r="C105" s="250"/>
      <c r="D105" s="251"/>
      <c r="E105" s="220"/>
      <c r="F105" s="217"/>
      <c r="G105" s="237" t="n">
        <f aca="false">SUM(E105:F105)</f>
        <v>0</v>
      </c>
      <c r="H105" s="252"/>
      <c r="I105" s="241"/>
    </row>
    <row r="106" customFormat="false" ht="15" hidden="false" customHeight="false" outlineLevel="0" collapsed="false">
      <c r="A106" s="200" t="n">
        <v>22</v>
      </c>
      <c r="B106" s="217"/>
      <c r="C106" s="218"/>
      <c r="D106" s="219"/>
      <c r="E106" s="220"/>
      <c r="F106" s="217"/>
      <c r="G106" s="237" t="n">
        <f aca="false">SUM(E106:F106)</f>
        <v>0</v>
      </c>
      <c r="H106" s="230"/>
      <c r="I106" s="241"/>
    </row>
    <row r="107" customFormat="false" ht="15" hidden="false" customHeight="false" outlineLevel="0" collapsed="false">
      <c r="A107" s="253" t="n">
        <v>23</v>
      </c>
      <c r="B107" s="217"/>
      <c r="C107" s="228"/>
      <c r="D107" s="219"/>
      <c r="E107" s="226"/>
      <c r="F107" s="254"/>
      <c r="G107" s="237" t="n">
        <f aca="false">SUM(E107:F107)</f>
        <v>0</v>
      </c>
      <c r="H107" s="225"/>
      <c r="I107" s="241"/>
    </row>
    <row r="108" customFormat="false" ht="15" hidden="false" customHeight="false" outlineLevel="0" collapsed="false">
      <c r="A108" s="255" t="n">
        <v>24</v>
      </c>
      <c r="B108" s="256"/>
      <c r="C108" s="257"/>
      <c r="D108" s="56"/>
      <c r="E108" s="258"/>
      <c r="F108" s="258"/>
      <c r="G108" s="237" t="n">
        <f aca="false">SUM(E108:F108)</f>
        <v>0</v>
      </c>
      <c r="H108" s="260"/>
      <c r="I108" s="261"/>
    </row>
    <row r="109" customFormat="false" ht="15" hidden="false" customHeight="false" outlineLevel="0" collapsed="false">
      <c r="A109" s="255" t="n">
        <v>25</v>
      </c>
      <c r="B109" s="262"/>
      <c r="C109" s="263"/>
      <c r="D109" s="56"/>
      <c r="E109" s="258"/>
      <c r="F109" s="258"/>
      <c r="G109" s="237" t="n">
        <f aca="false">SUM(E109:F109)</f>
        <v>0</v>
      </c>
      <c r="H109" s="260"/>
      <c r="I109" s="261"/>
    </row>
    <row r="110" customFormat="false" ht="15" hidden="false" customHeight="false" outlineLevel="0" collapsed="false">
      <c r="A110" s="255" t="n">
        <v>26</v>
      </c>
      <c r="B110" s="256"/>
      <c r="C110" s="257"/>
      <c r="D110" s="56"/>
      <c r="E110" s="258"/>
      <c r="F110" s="258"/>
      <c r="G110" s="237" t="n">
        <f aca="false">SUM(E110:F110)</f>
        <v>0</v>
      </c>
      <c r="H110" s="260"/>
      <c r="I110" s="261"/>
    </row>
    <row r="111" customFormat="false" ht="15" hidden="false" customHeight="false" outlineLevel="0" collapsed="false">
      <c r="A111" s="255" t="n">
        <v>27</v>
      </c>
      <c r="B111" s="256"/>
      <c r="C111" s="257"/>
      <c r="D111" s="56"/>
      <c r="E111" s="258"/>
      <c r="F111" s="258"/>
      <c r="G111" s="237" t="n">
        <f aca="false">SUM(E111:F111)</f>
        <v>0</v>
      </c>
      <c r="H111" s="260"/>
      <c r="I111" s="261"/>
    </row>
    <row r="112" customFormat="false" ht="15" hidden="false" customHeight="false" outlineLevel="0" collapsed="false">
      <c r="A112" s="255" t="n">
        <v>28</v>
      </c>
      <c r="B112" s="256"/>
      <c r="C112" s="257"/>
      <c r="D112" s="56"/>
      <c r="E112" s="258"/>
      <c r="F112" s="258"/>
      <c r="G112" s="237" t="n">
        <f aca="false">SUM(E112:F112)</f>
        <v>0</v>
      </c>
      <c r="H112" s="260"/>
      <c r="I112" s="261"/>
    </row>
    <row r="113" customFormat="false" ht="15" hidden="false" customHeight="false" outlineLevel="0" collapsed="false">
      <c r="A113" s="255" t="n">
        <v>29</v>
      </c>
      <c r="B113" s="262"/>
      <c r="C113" s="264"/>
      <c r="D113" s="56"/>
      <c r="E113" s="262"/>
      <c r="F113" s="262"/>
      <c r="G113" s="237" t="n">
        <f aca="false">SUM(E113:F113)</f>
        <v>0</v>
      </c>
      <c r="H113" s="260"/>
      <c r="I113" s="261"/>
    </row>
    <row r="114" customFormat="false" ht="15" hidden="false" customHeight="false" outlineLevel="0" collapsed="false">
      <c r="A114" s="255" t="n">
        <v>30</v>
      </c>
      <c r="B114" s="201"/>
      <c r="C114" s="265"/>
      <c r="D114" s="266"/>
      <c r="E114" s="262"/>
      <c r="F114" s="262"/>
      <c r="G114" s="237" t="n">
        <f aca="false">SUM(E114:F114)</f>
        <v>0</v>
      </c>
      <c r="H114" s="260"/>
      <c r="I114" s="261"/>
    </row>
    <row r="115" customFormat="false" ht="15.75" hidden="false" customHeight="false" outlineLevel="0" collapsed="false">
      <c r="A115" s="267" t="n">
        <v>31</v>
      </c>
      <c r="B115" s="268"/>
      <c r="C115" s="269"/>
      <c r="D115" s="270"/>
      <c r="E115" s="271"/>
      <c r="F115" s="271"/>
      <c r="G115" s="378" t="n">
        <f aca="false">SUM(E115:F115)</f>
        <v>0</v>
      </c>
      <c r="H115" s="273"/>
      <c r="I115" s="274"/>
    </row>
  </sheetData>
  <mergeCells count="39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H7"/>
    <mergeCell ref="I7:I8"/>
    <mergeCell ref="J7:J8"/>
    <mergeCell ref="K7:K8"/>
    <mergeCell ref="A46:H46"/>
    <mergeCell ref="A47:H47"/>
    <mergeCell ref="A48:H48"/>
    <mergeCell ref="A49:H49"/>
    <mergeCell ref="A50:H50"/>
    <mergeCell ref="A52:A53"/>
    <mergeCell ref="B52:B53"/>
    <mergeCell ref="C52:C53"/>
    <mergeCell ref="D52:D53"/>
    <mergeCell ref="E52:F52"/>
    <mergeCell ref="G52:G53"/>
    <mergeCell ref="H52:H53"/>
    <mergeCell ref="I52:I53"/>
    <mergeCell ref="A77:H77"/>
    <mergeCell ref="A78:H78"/>
    <mergeCell ref="A79:H79"/>
    <mergeCell ref="A80:H80"/>
    <mergeCell ref="A81:H81"/>
    <mergeCell ref="A83:A84"/>
    <mergeCell ref="B83:B84"/>
    <mergeCell ref="C83:C84"/>
    <mergeCell ref="D83:D84"/>
    <mergeCell ref="E83:F83"/>
    <mergeCell ref="G83:G84"/>
    <mergeCell ref="H83:H84"/>
    <mergeCell ref="I83:I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20:05:05Z</dcterms:created>
  <dc:creator>Acer</dc:creator>
  <dc:description/>
  <dc:language>en-US</dc:language>
  <cp:lastModifiedBy>Používateľ systému Windows</cp:lastModifiedBy>
  <cp:lastPrinted>2018-05-08T13:39:48Z</cp:lastPrinted>
  <dcterms:modified xsi:type="dcterms:W3CDTF">2018-05-08T13:58:37Z</dcterms:modified>
  <cp:revision>0</cp:revision>
  <dc:subject/>
  <dc:title/>
</cp:coreProperties>
</file>